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llagen（CG）"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7">
  <si>
    <r>
      <rPr>
        <sz val="14"/>
        <rFont val="Times New Roman"/>
        <family val="1"/>
      </rPr>
      <t xml:space="preserve">LiqAFM(</t>
    </r>
    <r>
      <rPr>
        <sz val="14"/>
        <rFont val="Noto Sans"/>
        <family val="2"/>
      </rPr>
      <t xml:space="preserve">液中ソフトマテリアル</t>
    </r>
    <r>
      <rPr>
        <sz val="14"/>
        <rFont val="Times New Roman"/>
        <family val="1"/>
      </rPr>
      <t xml:space="preserve">AFM</t>
    </r>
    <r>
      <rPr>
        <sz val="14"/>
        <rFont val="Noto Sans"/>
        <family val="2"/>
      </rPr>
      <t xml:space="preserve">シミュレータ</t>
    </r>
    <r>
      <rPr>
        <sz val="14"/>
        <rFont val="Times New Roman"/>
        <family val="1"/>
      </rPr>
      <t xml:space="preserve">)</t>
    </r>
    <r>
      <rPr>
        <sz val="14"/>
        <rFont val="Noto Sans"/>
        <family val="2"/>
      </rPr>
      <t xml:space="preserve">　操作手順書</t>
    </r>
    <r>
      <rPr>
        <sz val="14"/>
        <rFont val="Times New Roman"/>
        <family val="1"/>
      </rPr>
      <t xml:space="preserve">_07</t>
    </r>
  </si>
  <si>
    <r>
      <rPr>
        <sz val="11"/>
        <rFont val="ＭＳ Ｐゴシック"/>
        <family val="3"/>
        <charset val="128"/>
      </rPr>
      <t xml:space="preserve">[</t>
    </r>
    <r>
      <rPr>
        <sz val="11"/>
        <rFont val="Noto Sans"/>
        <family val="2"/>
      </rPr>
      <t xml:space="preserve">液体中で振動する孔が</t>
    </r>
    <r>
      <rPr>
        <sz val="11"/>
        <rFont val="ＭＳ Ｐゴシック"/>
        <family val="3"/>
        <charset val="128"/>
      </rPr>
      <t xml:space="preserve">2</t>
    </r>
    <r>
      <rPr>
        <sz val="11"/>
        <rFont val="Noto Sans"/>
        <family val="2"/>
      </rPr>
      <t xml:space="preserve">個開いたカンチレバーの、振幅の時間変化を調べる</t>
    </r>
    <r>
      <rPr>
        <sz val="11"/>
        <rFont val="ＭＳ Ｐゴシック"/>
        <family val="3"/>
        <charset val="128"/>
      </rPr>
      <t xml:space="preserve">]
</t>
    </r>
    <r>
      <rPr>
        <sz val="11"/>
        <rFont val="Noto Sans"/>
        <family val="2"/>
      </rPr>
      <t xml:space="preserve">液体中でカンチレバーを外部から強制的に励振させる。カンチレバーは、短冊形状で</t>
    </r>
    <r>
      <rPr>
        <sz val="11"/>
        <rFont val="ＭＳ Ｐゴシック"/>
        <family val="3"/>
        <charset val="128"/>
      </rPr>
      <t xml:space="preserve">2</t>
    </r>
    <r>
      <rPr>
        <sz val="11"/>
        <rFont val="Noto Sans"/>
        <family val="2"/>
      </rPr>
      <t xml:space="preserve">個の孔が開いているとする。その際の、励振周波数成分の振幅の時間変化を調べる。</t>
    </r>
  </si>
  <si>
    <r>
      <rPr>
        <sz val="11"/>
        <rFont val="Noto Sans"/>
        <family val="2"/>
      </rPr>
      <t xml:space="preserve">【注意事項】
</t>
    </r>
    <r>
      <rPr>
        <sz val="11"/>
        <rFont val="Times New Roman"/>
        <family val="1"/>
      </rPr>
      <t xml:space="preserve">LiqAFM</t>
    </r>
    <r>
      <rPr>
        <sz val="11"/>
        <rFont val="Noto Sans"/>
        <family val="2"/>
      </rPr>
      <t xml:space="preserve">は、現在、</t>
    </r>
    <r>
      <rPr>
        <sz val="11"/>
        <rFont val="ＭＳ Ｐゴシック"/>
        <family val="3"/>
        <charset val="128"/>
      </rPr>
      <t xml:space="preserve">β</t>
    </r>
    <r>
      <rPr>
        <sz val="11"/>
        <rFont val="Noto Sans"/>
        <family val="2"/>
      </rPr>
      <t xml:space="preserve">バージョンであり、</t>
    </r>
    <r>
      <rPr>
        <sz val="11"/>
        <rFont val="Times New Roman"/>
        <family val="1"/>
      </rPr>
      <t xml:space="preserve">GUI(</t>
    </r>
    <r>
      <rPr>
        <sz val="11"/>
        <rFont val="Noto Sans"/>
        <family val="2"/>
      </rPr>
      <t xml:space="preserve">グラフィカルユーザインタフェース</t>
    </r>
    <r>
      <rPr>
        <sz val="11"/>
        <rFont val="Times New Roman"/>
        <family val="1"/>
      </rPr>
      <t xml:space="preserve">)</t>
    </r>
    <r>
      <rPr>
        <sz val="11"/>
        <rFont val="Noto Sans"/>
        <family val="2"/>
      </rPr>
      <t xml:space="preserve">機能に関して、未完成な部分が残っています。そこで、</t>
    </r>
    <r>
      <rPr>
        <sz val="11"/>
        <rFont val="Times New Roman"/>
        <family val="1"/>
      </rPr>
      <t xml:space="preserve">LiqAFM</t>
    </r>
    <r>
      <rPr>
        <sz val="11"/>
        <rFont val="Noto Sans"/>
        <family val="2"/>
      </rPr>
      <t xml:space="preserve">の使用にあたって、以下の点に注意されることをお勧めします。
</t>
    </r>
    <r>
      <rPr>
        <sz val="11"/>
        <rFont val="Times New Roman"/>
        <family val="1"/>
      </rPr>
      <t xml:space="preserve">(1)LiqAFM</t>
    </r>
    <r>
      <rPr>
        <sz val="11"/>
        <rFont val="Noto Sans"/>
        <family val="2"/>
      </rPr>
      <t xml:space="preserve">の</t>
    </r>
    <r>
      <rPr>
        <sz val="11"/>
        <rFont val="Times New Roman"/>
        <family val="1"/>
      </rPr>
      <t xml:space="preserve">GUI</t>
    </r>
    <r>
      <rPr>
        <sz val="11"/>
        <rFont val="Noto Sans"/>
        <family val="2"/>
      </rPr>
      <t xml:space="preserve">から、新しい</t>
    </r>
    <r>
      <rPr>
        <sz val="11"/>
        <rFont val="Times New Roman"/>
        <family val="1"/>
      </rPr>
      <t xml:space="preserve">project</t>
    </r>
    <r>
      <rPr>
        <sz val="11"/>
        <rFont val="Noto Sans"/>
        <family val="2"/>
      </rPr>
      <t xml:space="preserve">ファイルを作成することは、現バージョンでは出来ない仕様となっています。ですので、</t>
    </r>
    <r>
      <rPr>
        <sz val="11"/>
        <rFont val="Times New Roman"/>
        <family val="1"/>
      </rPr>
      <t xml:space="preserve">SPM</t>
    </r>
    <r>
      <rPr>
        <sz val="11"/>
        <rFont val="Noto Sans"/>
        <family val="2"/>
      </rPr>
      <t xml:space="preserve">シミュレータ・ソフトウェアのパッケージに含まれている</t>
    </r>
    <r>
      <rPr>
        <sz val="11"/>
        <rFont val="Times New Roman"/>
        <family val="1"/>
      </rPr>
      <t xml:space="preserve">SampleProject</t>
    </r>
    <r>
      <rPr>
        <sz val="11"/>
        <rFont val="Noto Sans"/>
        <family val="2"/>
      </rPr>
      <t xml:space="preserve">を利用することをお勧めします。</t>
    </r>
    <r>
      <rPr>
        <sz val="11"/>
        <rFont val="Times New Roman"/>
        <family val="1"/>
      </rPr>
      <t xml:space="preserve">SampleProject</t>
    </r>
    <r>
      <rPr>
        <sz val="11"/>
        <rFont val="Noto Sans"/>
        <family val="2"/>
      </rPr>
      <t xml:space="preserve">フォルダ内に収められている例題の中で、自分がしたいと思う計算内容に近いものを選びます。その例題フォルダ中に含まれている</t>
    </r>
    <r>
      <rPr>
        <sz val="11"/>
        <rFont val="Times New Roman"/>
        <family val="1"/>
      </rPr>
      <t xml:space="preserve">project</t>
    </r>
    <r>
      <rPr>
        <sz val="11"/>
        <rFont val="Noto Sans"/>
        <family val="2"/>
      </rPr>
      <t xml:space="preserve">ファイルをコピーして、これから作業を行うフォルダ内にペーストします。そして、この</t>
    </r>
    <r>
      <rPr>
        <sz val="11"/>
        <rFont val="Times New Roman"/>
        <family val="1"/>
      </rPr>
      <t xml:space="preserve">project</t>
    </r>
    <r>
      <rPr>
        <sz val="11"/>
        <rFont val="Noto Sans"/>
        <family val="2"/>
      </rPr>
      <t xml:space="preserve">ファイルを、</t>
    </r>
    <r>
      <rPr>
        <sz val="11"/>
        <rFont val="Times New Roman"/>
        <family val="1"/>
      </rPr>
      <t xml:space="preserve">LiqAFM</t>
    </r>
    <r>
      <rPr>
        <sz val="11"/>
        <rFont val="Noto Sans"/>
        <family val="2"/>
      </rPr>
      <t xml:space="preserve">の</t>
    </r>
    <r>
      <rPr>
        <sz val="11"/>
        <rFont val="Times New Roman"/>
        <family val="1"/>
      </rPr>
      <t xml:space="preserve">GUI</t>
    </r>
    <r>
      <rPr>
        <sz val="11"/>
        <rFont val="Noto Sans"/>
        <family val="2"/>
      </rPr>
      <t xml:space="preserve">から開いて編集します。
</t>
    </r>
    <r>
      <rPr>
        <sz val="11"/>
        <rFont val="Times New Roman"/>
        <family val="1"/>
      </rPr>
      <t xml:space="preserve">(2)LiqAFM</t>
    </r>
    <r>
      <rPr>
        <sz val="11"/>
        <rFont val="Noto Sans"/>
        <family val="2"/>
      </rPr>
      <t xml:space="preserve">ソルバを実行する際、作業フォルダ内に、</t>
    </r>
    <r>
      <rPr>
        <sz val="11"/>
        <rFont val="Times New Roman"/>
        <family val="1"/>
      </rPr>
      <t xml:space="preserve">project</t>
    </r>
    <r>
      <rPr>
        <sz val="11"/>
        <rFont val="Noto Sans"/>
        <family val="2"/>
      </rPr>
      <t xml:space="preserve">ファイル以外に、</t>
    </r>
    <r>
      <rPr>
        <sz val="11"/>
        <rFont val="Times New Roman"/>
        <family val="1"/>
      </rPr>
      <t xml:space="preserve">"cubic.cube"</t>
    </r>
    <r>
      <rPr>
        <sz val="11"/>
        <rFont val="Noto Sans"/>
        <family val="2"/>
      </rPr>
      <t xml:space="preserve">、</t>
    </r>
    <r>
      <rPr>
        <sz val="11"/>
        <rFont val="Times New Roman"/>
        <family val="1"/>
      </rPr>
      <t xml:space="preserve">"sampleTemp.cube"</t>
    </r>
    <r>
      <rPr>
        <sz val="11"/>
        <rFont val="Noto Sans"/>
        <family val="2"/>
      </rPr>
      <t xml:space="preserve">という名前の二つのファイルが存在しなくてはなりません。これらのファイルは、現バージョンでは自動的に生成されない仕様となっています。ですので、ここでもやはり、</t>
    </r>
    <r>
      <rPr>
        <sz val="11"/>
        <rFont val="Times New Roman"/>
        <family val="1"/>
      </rPr>
      <t xml:space="preserve">SPM</t>
    </r>
    <r>
      <rPr>
        <sz val="11"/>
        <rFont val="Noto Sans"/>
        <family val="2"/>
      </rPr>
      <t xml:space="preserve">シミュレータ・ソフトウェアのパッケージに含まれている</t>
    </r>
    <r>
      <rPr>
        <sz val="11"/>
        <rFont val="Times New Roman"/>
        <family val="1"/>
      </rPr>
      <t xml:space="preserve">SampleProject</t>
    </r>
    <r>
      <rPr>
        <sz val="11"/>
        <rFont val="Noto Sans"/>
        <family val="2"/>
      </rPr>
      <t xml:space="preserve">を利用することをお勧めします。</t>
    </r>
    <r>
      <rPr>
        <sz val="11"/>
        <rFont val="Times New Roman"/>
        <family val="1"/>
      </rPr>
      <t xml:space="preserve">SampleProject</t>
    </r>
    <r>
      <rPr>
        <sz val="11"/>
        <rFont val="Noto Sans"/>
        <family val="2"/>
      </rPr>
      <t xml:space="preserve">フォルダ内に収められている例題の中で、適当なものを選んで、その例題フォルダを開きます。その例題フォルダ中に含まれている</t>
    </r>
    <r>
      <rPr>
        <sz val="11"/>
        <rFont val="Times New Roman"/>
        <family val="1"/>
      </rPr>
      <t xml:space="preserve">"cubic.cube"</t>
    </r>
    <r>
      <rPr>
        <sz val="11"/>
        <rFont val="Noto Sans"/>
        <family val="2"/>
      </rPr>
      <t xml:space="preserve">および</t>
    </r>
    <r>
      <rPr>
        <sz val="11"/>
        <rFont val="Times New Roman"/>
        <family val="1"/>
      </rPr>
      <t xml:space="preserve">"sampleTemp.cube"</t>
    </r>
    <r>
      <rPr>
        <sz val="11"/>
        <rFont val="Noto Sans"/>
        <family val="2"/>
      </rPr>
      <t xml:space="preserve">をコピーして、これから作業を行うフォルダ内にペーストします。ファイル</t>
    </r>
    <r>
      <rPr>
        <sz val="11"/>
        <rFont val="Times New Roman"/>
        <family val="1"/>
      </rPr>
      <t xml:space="preserve">"cubic.cube"</t>
    </r>
    <r>
      <rPr>
        <sz val="11"/>
        <rFont val="Noto Sans"/>
        <family val="2"/>
      </rPr>
      <t xml:space="preserve">および</t>
    </r>
    <r>
      <rPr>
        <sz val="11"/>
        <rFont val="Times New Roman"/>
        <family val="1"/>
      </rPr>
      <t xml:space="preserve">"sampleTemp.cube"</t>
    </r>
    <r>
      <rPr>
        <sz val="11"/>
        <rFont val="Noto Sans"/>
        <family val="2"/>
      </rPr>
      <t xml:space="preserve">は、</t>
    </r>
    <r>
      <rPr>
        <sz val="11"/>
        <rFont val="Times New Roman"/>
        <family val="1"/>
      </rPr>
      <t xml:space="preserve">LiqAFM</t>
    </r>
    <r>
      <rPr>
        <sz val="11"/>
        <rFont val="Noto Sans"/>
        <family val="2"/>
      </rPr>
      <t xml:space="preserve">の</t>
    </r>
    <r>
      <rPr>
        <sz val="11"/>
        <rFont val="Times New Roman"/>
        <family val="1"/>
      </rPr>
      <t xml:space="preserve">GUI</t>
    </r>
    <r>
      <rPr>
        <sz val="11"/>
        <rFont val="Noto Sans"/>
        <family val="2"/>
      </rPr>
      <t xml:space="preserve">から編集可能です。これで、</t>
    </r>
    <r>
      <rPr>
        <sz val="11"/>
        <rFont val="Times New Roman"/>
        <family val="1"/>
      </rPr>
      <t xml:space="preserve">LiqAFM</t>
    </r>
    <r>
      <rPr>
        <sz val="11"/>
        <rFont val="Noto Sans"/>
        <family val="2"/>
      </rPr>
      <t xml:space="preserve">ソルバが動くようになります。</t>
    </r>
  </si>
  <si>
    <t xml:space="preserve">設定内容</t>
  </si>
  <si>
    <t xml:space="preserve">操作</t>
  </si>
  <si>
    <t xml:space="preserve">作業フォルダを作成する。</t>
  </si>
  <si>
    <r>
      <rPr>
        <sz val="11"/>
        <rFont val="Noto Sans"/>
        <family val="2"/>
      </rPr>
      <t xml:space="preserve">これから作業を行うフォルダを作成し、その中に</t>
    </r>
    <r>
      <rPr>
        <sz val="11"/>
        <rFont val="Times New Roman"/>
        <family val="1"/>
      </rPr>
      <t xml:space="preserve">project</t>
    </r>
    <r>
      <rPr>
        <sz val="11"/>
        <rFont val="Noto Sans"/>
        <family val="2"/>
      </rPr>
      <t xml:space="preserve">ファイルを入れておく。ここでは例として、</t>
    </r>
    <r>
      <rPr>
        <sz val="11"/>
        <rFont val="Times New Roman"/>
        <family val="1"/>
      </rPr>
      <t xml:space="preserve">"liqafm_test007"</t>
    </r>
    <r>
      <rPr>
        <sz val="11"/>
        <rFont val="Noto Sans"/>
        <family val="2"/>
      </rPr>
      <t xml:space="preserve">という名前のフォルダを作成し、その中に、</t>
    </r>
    <r>
      <rPr>
        <sz val="11"/>
        <rFont val="Times New Roman"/>
        <family val="1"/>
      </rPr>
      <t xml:space="preserve">"liqafm_test007.pro"</t>
    </r>
    <r>
      <rPr>
        <sz val="11"/>
        <rFont val="Noto Sans"/>
        <family val="2"/>
      </rPr>
      <t xml:space="preserve">という名前の</t>
    </r>
    <r>
      <rPr>
        <sz val="11"/>
        <rFont val="Times New Roman"/>
        <family val="1"/>
      </rPr>
      <t xml:space="preserve">project</t>
    </r>
    <r>
      <rPr>
        <sz val="11"/>
        <rFont val="Noto Sans"/>
        <family val="2"/>
      </rPr>
      <t xml:space="preserve">ファイルを入れることとする。また、作業フォルダ内に、</t>
    </r>
    <r>
      <rPr>
        <sz val="11"/>
        <rFont val="Times New Roman"/>
        <family val="1"/>
      </rPr>
      <t xml:space="preserve">"cubic.cube"</t>
    </r>
    <r>
      <rPr>
        <sz val="11"/>
        <rFont val="Noto Sans"/>
        <family val="2"/>
      </rPr>
      <t xml:space="preserve">、</t>
    </r>
    <r>
      <rPr>
        <sz val="11"/>
        <rFont val="Times New Roman"/>
        <family val="1"/>
      </rPr>
      <t xml:space="preserve">"sampleTemp.cube"</t>
    </r>
    <r>
      <rPr>
        <sz val="11"/>
        <rFont val="Noto Sans"/>
        <family val="2"/>
      </rPr>
      <t xml:space="preserve">も入れておく。</t>
    </r>
  </si>
  <si>
    <r>
      <rPr>
        <sz val="11"/>
        <rFont val="Times New Roman"/>
        <family val="1"/>
      </rPr>
      <t xml:space="preserve">LiqAFM</t>
    </r>
    <r>
      <rPr>
        <sz val="11"/>
        <rFont val="Noto Sans"/>
        <family val="2"/>
      </rPr>
      <t xml:space="preserve">シミュレータを起動する。</t>
    </r>
  </si>
  <si>
    <r>
      <rPr>
        <sz val="11"/>
        <rFont val="Noto Sans"/>
        <family val="2"/>
      </rPr>
      <t xml:space="preserve">実行ファイル</t>
    </r>
    <r>
      <rPr>
        <sz val="11"/>
        <rFont val="Times New Roman"/>
        <family val="1"/>
      </rPr>
      <t xml:space="preserve">liqgui.exe</t>
    </r>
    <r>
      <rPr>
        <sz val="11"/>
        <rFont val="Noto Sans"/>
        <family val="2"/>
      </rPr>
      <t xml:space="preserve">をダブルクリックする。</t>
    </r>
  </si>
  <si>
    <r>
      <rPr>
        <sz val="11"/>
        <rFont val="Times New Roman"/>
        <family val="1"/>
      </rPr>
      <t xml:space="preserve">project</t>
    </r>
    <r>
      <rPr>
        <sz val="11"/>
        <rFont val="Noto Sans"/>
        <family val="2"/>
      </rPr>
      <t xml:space="preserve">ファイルを開く。</t>
    </r>
  </si>
  <si>
    <r>
      <rPr>
        <sz val="11"/>
        <rFont val="Noto Sans"/>
        <family val="2"/>
      </rPr>
      <t xml:space="preserve">メニューバーの</t>
    </r>
    <r>
      <rPr>
        <sz val="11"/>
        <rFont val="Times New Roman"/>
        <family val="1"/>
      </rPr>
      <t xml:space="preserve">[File]</t>
    </r>
    <r>
      <rPr>
        <sz val="11"/>
        <rFont val="ＭＳ Ｐゴシック"/>
        <family val="3"/>
        <charset val="128"/>
      </rPr>
      <t xml:space="preserve">→</t>
    </r>
    <r>
      <rPr>
        <sz val="11"/>
        <rFont val="Times New Roman"/>
        <family val="1"/>
      </rPr>
      <t xml:space="preserve">[Open]</t>
    </r>
    <r>
      <rPr>
        <sz val="11"/>
        <rFont val="Noto Sans"/>
        <family val="2"/>
      </rPr>
      <t xml:space="preserve">をクリックすると、</t>
    </r>
    <r>
      <rPr>
        <sz val="11"/>
        <rFont val="Times New Roman"/>
        <family val="1"/>
      </rPr>
      <t xml:space="preserve">[Open Project]</t>
    </r>
    <r>
      <rPr>
        <sz val="11"/>
        <rFont val="Noto Sans"/>
        <family val="2"/>
      </rPr>
      <t xml:space="preserve">というタイトルのボックスが現れる。そこで、</t>
    </r>
    <r>
      <rPr>
        <sz val="11"/>
        <rFont val="Times New Roman"/>
        <family val="1"/>
      </rPr>
      <t xml:space="preserve">"liqafm_test007"</t>
    </r>
    <r>
      <rPr>
        <sz val="11"/>
        <rFont val="Noto Sans"/>
        <family val="2"/>
      </rPr>
      <t xml:space="preserve">フォルダ内の</t>
    </r>
    <r>
      <rPr>
        <sz val="11"/>
        <rFont val="Times New Roman"/>
        <family val="1"/>
      </rPr>
      <t xml:space="preserve">"liqafm_test007.pro"</t>
    </r>
    <r>
      <rPr>
        <sz val="11"/>
        <rFont val="Noto Sans"/>
        <family val="2"/>
      </rPr>
      <t xml:space="preserve">を選択する。</t>
    </r>
  </si>
  <si>
    <r>
      <rPr>
        <sz val="11"/>
        <rFont val="Times New Roman"/>
        <family val="1"/>
      </rPr>
      <t xml:space="preserve">[Setup]</t>
    </r>
    <r>
      <rPr>
        <sz val="11"/>
        <rFont val="Noto Sans"/>
        <family val="2"/>
      </rPr>
      <t xml:space="preserve">タブについて。</t>
    </r>
  </si>
  <si>
    <r>
      <rPr>
        <sz val="11"/>
        <rFont val="Noto Sans"/>
        <family val="2"/>
      </rPr>
      <t xml:space="preserve">本計算手順書では、</t>
    </r>
    <r>
      <rPr>
        <sz val="11"/>
        <rFont val="Times New Roman"/>
        <family val="1"/>
      </rPr>
      <t xml:space="preserve">[Project Editor]</t>
    </r>
    <r>
      <rPr>
        <sz val="11"/>
        <rFont val="Noto Sans"/>
        <family val="2"/>
      </rPr>
      <t xml:space="preserve">の</t>
    </r>
    <r>
      <rPr>
        <sz val="11"/>
        <rFont val="Times New Roman"/>
        <family val="1"/>
      </rPr>
      <t xml:space="preserve">[Setup]</t>
    </r>
    <r>
      <rPr>
        <sz val="11"/>
        <rFont val="Noto Sans"/>
        <family val="2"/>
      </rPr>
      <t xml:space="preserve">タブ中で定義されている数値パラメータは、一切変更しない。従って、</t>
    </r>
    <r>
      <rPr>
        <sz val="11"/>
        <rFont val="Times New Roman"/>
        <family val="1"/>
      </rPr>
      <t xml:space="preserve">[Setup]</t>
    </r>
    <r>
      <rPr>
        <sz val="11"/>
        <rFont val="Noto Sans"/>
        <family val="2"/>
      </rPr>
      <t xml:space="preserve">タブは、そのままの状態にしておくこととする。</t>
    </r>
  </si>
  <si>
    <t xml:space="preserve">シミュレーションモードを選択する。</t>
  </si>
  <si>
    <r>
      <rPr>
        <sz val="11"/>
        <rFont val="Noto Sans"/>
        <family val="2"/>
      </rPr>
      <t xml:space="preserve">まず最初に、</t>
    </r>
    <r>
      <rPr>
        <sz val="11"/>
        <rFont val="Times New Roman"/>
        <family val="1"/>
      </rPr>
      <t xml:space="preserve">[Project Editor]</t>
    </r>
    <r>
      <rPr>
        <sz val="11"/>
        <rFont val="Noto Sans"/>
        <family val="2"/>
      </rPr>
      <t xml:space="preserve">の</t>
    </r>
    <r>
      <rPr>
        <sz val="11"/>
        <rFont val="Times New Roman"/>
        <family val="1"/>
      </rPr>
      <t xml:space="preserve">[LIQ]</t>
    </r>
    <r>
      <rPr>
        <sz val="11"/>
        <rFont val="Noto Sans"/>
        <family val="2"/>
      </rPr>
      <t xml:space="preserve">タブをクリックする。次に、</t>
    </r>
    <r>
      <rPr>
        <sz val="11"/>
        <rFont val="Times New Roman"/>
        <family val="1"/>
      </rPr>
      <t xml:space="preserve">[LIQ]</t>
    </r>
    <r>
      <rPr>
        <sz val="11"/>
        <rFont val="Noto Sans"/>
        <family val="2"/>
      </rPr>
      <t xml:space="preserve">タブの先頭にある</t>
    </r>
    <r>
      <rPr>
        <sz val="11"/>
        <rFont val="Times New Roman"/>
        <family val="1"/>
      </rPr>
      <t xml:space="preserve">[Simulation Mode]</t>
    </r>
    <r>
      <rPr>
        <sz val="11"/>
        <rFont val="Noto Sans"/>
        <family val="2"/>
      </rPr>
      <t xml:space="preserve">という名前の付いたコンボボックスにおいて、</t>
    </r>
    <r>
      <rPr>
        <sz val="11"/>
        <rFont val="Times New Roman"/>
        <family val="1"/>
      </rPr>
      <t xml:space="preserve">"Point oscillation"</t>
    </r>
    <r>
      <rPr>
        <sz val="11"/>
        <rFont val="Noto Sans"/>
        <family val="2"/>
      </rPr>
      <t xml:space="preserve">を選択する。</t>
    </r>
  </si>
  <si>
    <r>
      <rPr>
        <sz val="11"/>
        <rFont val="Noto Sans"/>
        <family val="2"/>
      </rPr>
      <t xml:space="preserve">シミュレーション時の、カンチレバーの周囲の環境を「液体中」に設定する。</t>
    </r>
    <r>
      <rPr>
        <sz val="11"/>
        <rFont val="Times New Roman"/>
        <family val="1"/>
      </rPr>
      <t xml:space="preserve">(</t>
    </r>
    <r>
      <rPr>
        <sz val="11"/>
        <rFont val="Noto Sans"/>
        <family val="2"/>
      </rPr>
      <t xml:space="preserve">「真空」、「液体中」の二つのうちの一方を選択する。</t>
    </r>
    <r>
      <rPr>
        <sz val="11"/>
        <rFont val="Times New Roman"/>
        <family val="1"/>
      </rPr>
      <t xml:space="preserve">)</t>
    </r>
  </si>
  <si>
    <r>
      <rPr>
        <sz val="11"/>
        <rFont val="Noto Sans"/>
        <family val="2"/>
      </rPr>
      <t xml:space="preserve">まず最初に、</t>
    </r>
    <r>
      <rPr>
        <sz val="11"/>
        <rFont val="Times New Roman"/>
        <family val="1"/>
      </rPr>
      <t xml:space="preserve">[LIQ]</t>
    </r>
    <r>
      <rPr>
        <sz val="11"/>
        <rFont val="Noto Sans"/>
        <family val="2"/>
      </rPr>
      <t xml:space="preserve">タブ以下の、</t>
    </r>
    <r>
      <rPr>
        <sz val="11"/>
        <rFont val="Times New Roman"/>
        <family val="1"/>
      </rPr>
      <t xml:space="preserve">[Mode setting]</t>
    </r>
    <r>
      <rPr>
        <sz val="11"/>
        <rFont val="Noto Sans"/>
        <family val="2"/>
      </rPr>
      <t xml:space="preserve">タブを選択する。次に、選んだタブの先頭にある、</t>
    </r>
    <r>
      <rPr>
        <sz val="11"/>
        <rFont val="Times New Roman"/>
        <family val="1"/>
      </rPr>
      <t xml:space="preserve">[environment]</t>
    </r>
    <r>
      <rPr>
        <sz val="11"/>
        <rFont val="Noto Sans"/>
        <family val="2"/>
      </rPr>
      <t xml:space="preserve">の項目において、</t>
    </r>
    <r>
      <rPr>
        <sz val="11"/>
        <rFont val="Times New Roman"/>
        <family val="1"/>
      </rPr>
      <t xml:space="preserve">"Fluid"</t>
    </r>
    <r>
      <rPr>
        <sz val="11"/>
        <rFont val="Noto Sans"/>
        <family val="2"/>
      </rPr>
      <t xml:space="preserve">を選択する。</t>
    </r>
    <r>
      <rPr>
        <sz val="11"/>
        <rFont val="Times New Roman"/>
        <family val="1"/>
      </rPr>
      <t xml:space="preserve">(</t>
    </r>
    <r>
      <rPr>
        <sz val="11"/>
        <rFont val="Noto Sans"/>
        <family val="2"/>
      </rPr>
      <t xml:space="preserve">既に</t>
    </r>
    <r>
      <rPr>
        <sz val="11"/>
        <rFont val="Times New Roman"/>
        <family val="1"/>
      </rPr>
      <t xml:space="preserve">"Fluid"</t>
    </r>
    <r>
      <rPr>
        <sz val="11"/>
        <rFont val="Noto Sans"/>
        <family val="2"/>
      </rPr>
      <t xml:space="preserve">が選択されている状態にあった場合、このボタンをクリックしないようにする。クリックすると、</t>
    </r>
    <r>
      <rPr>
        <sz val="11"/>
        <rFont val="Times New Roman"/>
        <family val="1"/>
      </rPr>
      <t xml:space="preserve">project</t>
    </r>
    <r>
      <rPr>
        <sz val="11"/>
        <rFont val="Noto Sans"/>
        <family val="2"/>
      </rPr>
      <t xml:space="preserve">ファイルに記述されている流体の物性値が変わってしまう場合がある。</t>
    </r>
    <r>
      <rPr>
        <sz val="11"/>
        <rFont val="Times New Roman"/>
        <family val="1"/>
      </rPr>
      <t xml:space="preserve">)</t>
    </r>
  </si>
  <si>
    <r>
      <rPr>
        <sz val="11"/>
        <rFont val="Noto Sans"/>
        <family val="2"/>
      </rPr>
      <t xml:space="preserve">並列化計算の設定をする。</t>
    </r>
    <r>
      <rPr>
        <sz val="11"/>
        <rFont val="Times New Roman"/>
        <family val="1"/>
      </rPr>
      <t xml:space="preserve">(</t>
    </r>
    <r>
      <rPr>
        <sz val="11"/>
        <rFont val="Noto Sans"/>
        <family val="2"/>
      </rPr>
      <t xml:space="preserve">この設定は、</t>
    </r>
    <r>
      <rPr>
        <sz val="11"/>
        <rFont val="Times New Roman"/>
        <family val="1"/>
      </rPr>
      <t xml:space="preserve">[environment]</t>
    </r>
    <r>
      <rPr>
        <sz val="11"/>
        <rFont val="Noto Sans"/>
        <family val="2"/>
      </rPr>
      <t xml:space="preserve">において、</t>
    </r>
    <r>
      <rPr>
        <sz val="11"/>
        <rFont val="Times New Roman"/>
        <family val="1"/>
      </rPr>
      <t xml:space="preserve">"Fluid"</t>
    </r>
    <r>
      <rPr>
        <sz val="11"/>
        <rFont val="Noto Sans"/>
        <family val="2"/>
      </rPr>
      <t xml:space="preserve">を選択した場合にのみ有効である。</t>
    </r>
    <r>
      <rPr>
        <sz val="11"/>
        <rFont val="Times New Roman"/>
        <family val="1"/>
      </rPr>
      <t xml:space="preserve">"Vacuum"</t>
    </r>
    <r>
      <rPr>
        <sz val="11"/>
        <rFont val="Noto Sans"/>
        <family val="2"/>
      </rPr>
      <t xml:space="preserve">を選択した場合は、並列化計算は実行出来ない仕様となっている。</t>
    </r>
    <r>
      <rPr>
        <sz val="11"/>
        <rFont val="Times New Roman"/>
        <family val="1"/>
      </rPr>
      <t xml:space="preserve">)</t>
    </r>
  </si>
  <si>
    <r>
      <rPr>
        <sz val="11"/>
        <rFont val="Times New Roman"/>
        <family val="1"/>
      </rPr>
      <t xml:space="preserve">[Mode setting]</t>
    </r>
    <r>
      <rPr>
        <sz val="11"/>
        <rFont val="Noto Sans"/>
        <family val="2"/>
      </rPr>
      <t xml:space="preserve">タブ中において、</t>
    </r>
    <r>
      <rPr>
        <sz val="11"/>
        <rFont val="Times New Roman"/>
        <family val="1"/>
      </rPr>
      <t xml:space="preserve">"Number of CPUs"</t>
    </r>
    <r>
      <rPr>
        <sz val="11"/>
        <rFont val="Noto Sans"/>
        <family val="2"/>
      </rPr>
      <t xml:space="preserve">の値を</t>
    </r>
    <r>
      <rPr>
        <sz val="11"/>
        <rFont val="Times New Roman"/>
        <family val="1"/>
      </rPr>
      <t xml:space="preserve">"2"</t>
    </r>
    <r>
      <rPr>
        <sz val="11"/>
        <rFont val="Noto Sans"/>
        <family val="2"/>
      </rPr>
      <t xml:space="preserve">に設定する。</t>
    </r>
    <r>
      <rPr>
        <sz val="11"/>
        <rFont val="Times New Roman"/>
        <family val="1"/>
      </rPr>
      <t xml:space="preserve">(</t>
    </r>
    <r>
      <rPr>
        <sz val="11"/>
        <rFont val="Noto Sans"/>
        <family val="2"/>
      </rPr>
      <t xml:space="preserve">ここで指定可能な、並列計算のための</t>
    </r>
    <r>
      <rPr>
        <sz val="11"/>
        <rFont val="Times New Roman"/>
        <family val="1"/>
      </rPr>
      <t xml:space="preserve">CPU</t>
    </r>
    <r>
      <rPr>
        <sz val="11"/>
        <rFont val="Noto Sans"/>
        <family val="2"/>
      </rPr>
      <t xml:space="preserve">の個数は、使用しているパソコンに依存する。いわゆる、</t>
    </r>
    <r>
      <rPr>
        <sz val="11"/>
        <rFont val="Times New Roman"/>
        <family val="1"/>
      </rPr>
      <t xml:space="preserve">Core2</t>
    </r>
    <r>
      <rPr>
        <sz val="11"/>
        <rFont val="Noto Sans"/>
        <family val="2"/>
      </rPr>
      <t xml:space="preserve">のマシンの場合、指定できる</t>
    </r>
    <r>
      <rPr>
        <sz val="11"/>
        <rFont val="Times New Roman"/>
        <family val="1"/>
      </rPr>
      <t xml:space="preserve">CPU</t>
    </r>
    <r>
      <rPr>
        <sz val="11"/>
        <rFont val="Noto Sans"/>
        <family val="2"/>
      </rPr>
      <t xml:space="preserve">数は最大で</t>
    </r>
    <r>
      <rPr>
        <sz val="11"/>
        <rFont val="Times New Roman"/>
        <family val="1"/>
      </rPr>
      <t xml:space="preserve">"2"</t>
    </r>
    <r>
      <rPr>
        <sz val="11"/>
        <rFont val="Noto Sans"/>
        <family val="2"/>
      </rPr>
      <t xml:space="preserve">となる。</t>
    </r>
    <r>
      <rPr>
        <sz val="11"/>
        <rFont val="Times New Roman"/>
        <family val="1"/>
      </rPr>
      <t xml:space="preserve">4Core</t>
    </r>
    <r>
      <rPr>
        <sz val="11"/>
        <rFont val="Noto Sans"/>
        <family val="2"/>
      </rPr>
      <t xml:space="preserve">搭載のパソコンであれば、</t>
    </r>
    <r>
      <rPr>
        <sz val="11"/>
        <rFont val="Times New Roman"/>
        <family val="1"/>
      </rPr>
      <t xml:space="preserve">CPU</t>
    </r>
    <r>
      <rPr>
        <sz val="11"/>
        <rFont val="Noto Sans"/>
        <family val="2"/>
      </rPr>
      <t xml:space="preserve">数を</t>
    </r>
    <r>
      <rPr>
        <sz val="11"/>
        <rFont val="Times New Roman"/>
        <family val="1"/>
      </rPr>
      <t xml:space="preserve">"4"</t>
    </r>
    <r>
      <rPr>
        <sz val="11"/>
        <rFont val="Noto Sans"/>
        <family val="2"/>
      </rPr>
      <t xml:space="preserve">に指定出来る。また、項目</t>
    </r>
    <r>
      <rPr>
        <sz val="11"/>
        <rFont val="Times New Roman"/>
        <family val="1"/>
      </rPr>
      <t xml:space="preserve">[environment]</t>
    </r>
    <r>
      <rPr>
        <sz val="11"/>
        <rFont val="Noto Sans"/>
        <family val="2"/>
      </rPr>
      <t xml:space="preserve">で</t>
    </r>
    <r>
      <rPr>
        <sz val="11"/>
        <rFont val="Times New Roman"/>
        <family val="1"/>
      </rPr>
      <t xml:space="preserve">"Vacuum"</t>
    </r>
    <r>
      <rPr>
        <sz val="11"/>
        <rFont val="Noto Sans"/>
        <family val="2"/>
      </rPr>
      <t xml:space="preserve">を選択した場合、</t>
    </r>
    <r>
      <rPr>
        <sz val="11"/>
        <rFont val="Times New Roman"/>
        <family val="1"/>
      </rPr>
      <t xml:space="preserve">"Number of CPUs"</t>
    </r>
    <r>
      <rPr>
        <sz val="11"/>
        <rFont val="Noto Sans"/>
        <family val="2"/>
      </rPr>
      <t xml:space="preserve">の値は入力不可となる。</t>
    </r>
    <r>
      <rPr>
        <sz val="11"/>
        <rFont val="Times New Roman"/>
        <family val="1"/>
      </rPr>
      <t xml:space="preserve">)</t>
    </r>
  </si>
  <si>
    <t xml:space="preserve">粘弾性解析モードをオフにする。</t>
  </si>
  <si>
    <r>
      <rPr>
        <sz val="11"/>
        <rFont val="Times New Roman"/>
        <family val="1"/>
      </rPr>
      <t xml:space="preserve">[Mode setting]</t>
    </r>
    <r>
      <rPr>
        <sz val="11"/>
        <rFont val="Noto Sans"/>
        <family val="2"/>
      </rPr>
      <t xml:space="preserve">タブの一番下の、項目</t>
    </r>
    <r>
      <rPr>
        <sz val="11"/>
        <rFont val="Times New Roman"/>
        <family val="1"/>
      </rPr>
      <t xml:space="preserve">[viscoelaticity]</t>
    </r>
    <r>
      <rPr>
        <sz val="11"/>
        <rFont val="Noto Sans"/>
        <family val="2"/>
      </rPr>
      <t xml:space="preserve">を</t>
    </r>
    <r>
      <rPr>
        <sz val="11"/>
        <rFont val="Times New Roman"/>
        <family val="1"/>
      </rPr>
      <t xml:space="preserve">"off"</t>
    </r>
    <r>
      <rPr>
        <sz val="11"/>
        <rFont val="Noto Sans"/>
        <family val="2"/>
      </rPr>
      <t xml:space="preserve">に設定する。</t>
    </r>
  </si>
  <si>
    <r>
      <rPr>
        <sz val="11"/>
        <rFont val="Noto Sans"/>
        <family val="2"/>
      </rPr>
      <t xml:space="preserve">流体の物性値として、動粘性率を</t>
    </r>
    <r>
      <rPr>
        <sz val="11"/>
        <rFont val="Times New Roman"/>
        <family val="1"/>
      </rPr>
      <t xml:space="preserve">0.25E-6[m^2/s]</t>
    </r>
    <r>
      <rPr>
        <sz val="11"/>
        <rFont val="Noto Sans"/>
        <family val="2"/>
      </rPr>
      <t xml:space="preserve">に設定する。</t>
    </r>
  </si>
  <si>
    <r>
      <rPr>
        <sz val="11"/>
        <rFont val="Times New Roman"/>
        <family val="1"/>
      </rPr>
      <t xml:space="preserve">GUI</t>
    </r>
    <r>
      <rPr>
        <sz val="11"/>
        <rFont val="Noto Sans"/>
        <family val="2"/>
      </rPr>
      <t xml:space="preserve">から流体の動粘性率を設定する方法は次の通りである。まず最初に、</t>
    </r>
    <r>
      <rPr>
        <sz val="11"/>
        <rFont val="Times New Roman"/>
        <family val="1"/>
      </rPr>
      <t xml:space="preserve">[LIQ]</t>
    </r>
    <r>
      <rPr>
        <sz val="11"/>
        <rFont val="Noto Sans"/>
        <family val="2"/>
      </rPr>
      <t xml:space="preserve">タブ以下の、</t>
    </r>
    <r>
      <rPr>
        <sz val="11"/>
        <rFont val="Times New Roman"/>
        <family val="1"/>
      </rPr>
      <t xml:space="preserve">[Input data]</t>
    </r>
    <r>
      <rPr>
        <sz val="11"/>
        <rFont val="Noto Sans"/>
        <family val="2"/>
      </rPr>
      <t xml:space="preserve">タブを選択する。次に、項目</t>
    </r>
    <r>
      <rPr>
        <sz val="11"/>
        <rFont val="Times New Roman"/>
        <family val="1"/>
      </rPr>
      <t xml:space="preserve">[fluid]</t>
    </r>
    <r>
      <rPr>
        <sz val="11"/>
        <rFont val="ＭＳ Ｐゴシック"/>
        <family val="3"/>
        <charset val="128"/>
      </rPr>
      <t xml:space="preserve">→</t>
    </r>
    <r>
      <rPr>
        <sz val="11"/>
        <rFont val="Times New Roman"/>
        <family val="1"/>
      </rPr>
      <t xml:space="preserve">[material]</t>
    </r>
    <r>
      <rPr>
        <sz val="11"/>
        <rFont val="Noto Sans"/>
        <family val="2"/>
      </rPr>
      <t xml:space="preserve">において、</t>
    </r>
    <r>
      <rPr>
        <sz val="11"/>
        <rFont val="Times New Roman"/>
        <family val="1"/>
      </rPr>
      <t xml:space="preserve">"kviscosity"</t>
    </r>
    <r>
      <rPr>
        <sz val="11"/>
        <rFont val="Noto Sans"/>
        <family val="2"/>
      </rPr>
      <t xml:space="preserve">を所望の値に設定する。
しかし、</t>
    </r>
    <r>
      <rPr>
        <sz val="11"/>
        <rFont val="Times New Roman"/>
        <family val="1"/>
      </rPr>
      <t xml:space="preserve">GUI</t>
    </r>
    <r>
      <rPr>
        <sz val="11"/>
        <rFont val="Noto Sans"/>
        <family val="2"/>
      </rPr>
      <t xml:space="preserve">から設定できる流体の動粘性率の最小値は、</t>
    </r>
    <r>
      <rPr>
        <sz val="11"/>
        <rFont val="Times New Roman"/>
        <family val="1"/>
      </rPr>
      <t xml:space="preserve">1.0e-06[m^2/s]</t>
    </r>
    <r>
      <rPr>
        <sz val="11"/>
        <rFont val="Noto Sans"/>
        <family val="2"/>
      </rPr>
      <t xml:space="preserve">である。そのため、今回のケースのように、</t>
    </r>
    <r>
      <rPr>
        <sz val="11"/>
        <rFont val="Times New Roman"/>
        <family val="1"/>
      </rPr>
      <t xml:space="preserve">0.25e-06[m^2/s]</t>
    </r>
    <r>
      <rPr>
        <sz val="11"/>
        <rFont val="Noto Sans"/>
        <family val="2"/>
      </rPr>
      <t xml:space="preserve">のような小さな値は</t>
    </r>
    <r>
      <rPr>
        <sz val="11"/>
        <rFont val="Times New Roman"/>
        <family val="1"/>
      </rPr>
      <t xml:space="preserve">GUI</t>
    </r>
    <r>
      <rPr>
        <sz val="11"/>
        <rFont val="Noto Sans"/>
        <family val="2"/>
      </rPr>
      <t xml:space="preserve">から設定できない。
このような場合は、</t>
    </r>
    <r>
      <rPr>
        <sz val="11"/>
        <rFont val="Times New Roman"/>
        <family val="1"/>
      </rPr>
      <t xml:space="preserve">project</t>
    </r>
    <r>
      <rPr>
        <sz val="11"/>
        <rFont val="Noto Sans"/>
        <family val="2"/>
      </rPr>
      <t xml:space="preserve">ファイルをテキスト・エディタで直接編集して、値を書き込むしかない。</t>
    </r>
  </si>
  <si>
    <r>
      <rPr>
        <sz val="11"/>
        <rFont val="Noto Sans"/>
        <family val="2"/>
      </rPr>
      <t xml:space="preserve">流体の物性値として、密度を</t>
    </r>
    <r>
      <rPr>
        <sz val="11"/>
        <rFont val="Times New Roman"/>
        <family val="1"/>
      </rPr>
      <t xml:space="preserve">200.0[kg/m^3]</t>
    </r>
    <r>
      <rPr>
        <sz val="11"/>
        <rFont val="Noto Sans"/>
        <family val="2"/>
      </rPr>
      <t xml:space="preserve">に設定する。</t>
    </r>
  </si>
  <si>
    <r>
      <rPr>
        <sz val="11"/>
        <rFont val="Noto Sans"/>
        <family val="2"/>
      </rPr>
      <t xml:space="preserve">まず最初に、</t>
    </r>
    <r>
      <rPr>
        <sz val="11"/>
        <rFont val="Times New Roman"/>
        <family val="1"/>
      </rPr>
      <t xml:space="preserve">[LIQ]</t>
    </r>
    <r>
      <rPr>
        <sz val="11"/>
        <rFont val="Noto Sans"/>
        <family val="2"/>
      </rPr>
      <t xml:space="preserve">タブ以下の、</t>
    </r>
    <r>
      <rPr>
        <sz val="11"/>
        <rFont val="Times New Roman"/>
        <family val="1"/>
      </rPr>
      <t xml:space="preserve">[Input data]</t>
    </r>
    <r>
      <rPr>
        <sz val="11"/>
        <rFont val="Noto Sans"/>
        <family val="2"/>
      </rPr>
      <t xml:space="preserve">タブを選択する。次に、項目</t>
    </r>
    <r>
      <rPr>
        <sz val="11"/>
        <rFont val="Times New Roman"/>
        <family val="1"/>
      </rPr>
      <t xml:space="preserve">[fluid]</t>
    </r>
    <r>
      <rPr>
        <sz val="11"/>
        <rFont val="ＭＳ Ｐゴシック"/>
        <family val="3"/>
        <charset val="128"/>
      </rPr>
      <t xml:space="preserve">→</t>
    </r>
    <r>
      <rPr>
        <sz val="11"/>
        <rFont val="Times New Roman"/>
        <family val="1"/>
      </rPr>
      <t xml:space="preserve">[material]</t>
    </r>
    <r>
      <rPr>
        <sz val="11"/>
        <rFont val="Noto Sans"/>
        <family val="2"/>
      </rPr>
      <t xml:space="preserve">において、</t>
    </r>
    <r>
      <rPr>
        <sz val="11"/>
        <rFont val="Times New Roman"/>
        <family val="1"/>
      </rPr>
      <t xml:space="preserve">"density"</t>
    </r>
    <r>
      <rPr>
        <sz val="11"/>
        <rFont val="Noto Sans"/>
        <family val="2"/>
      </rPr>
      <t xml:space="preserve">を</t>
    </r>
    <r>
      <rPr>
        <sz val="11"/>
        <rFont val="Times New Roman"/>
        <family val="1"/>
      </rPr>
      <t xml:space="preserve">200.0[kg/m^3]</t>
    </r>
    <r>
      <rPr>
        <sz val="11"/>
        <rFont val="Noto Sans"/>
        <family val="2"/>
      </rPr>
      <t xml:space="preserve">に設定する。</t>
    </r>
  </si>
  <si>
    <r>
      <rPr>
        <sz val="11"/>
        <rFont val="Noto Sans"/>
        <family val="2"/>
      </rPr>
      <t xml:space="preserve">流体の物性値として、分子のランダムな撃力を</t>
    </r>
    <r>
      <rPr>
        <sz val="11"/>
        <rFont val="Times New Roman"/>
        <family val="1"/>
      </rPr>
      <t xml:space="preserve">0.0[N/ms]</t>
    </r>
    <r>
      <rPr>
        <sz val="11"/>
        <rFont val="Noto Sans"/>
        <family val="2"/>
      </rPr>
      <t xml:space="preserve">に設定する。</t>
    </r>
  </si>
  <si>
    <r>
      <rPr>
        <sz val="11"/>
        <rFont val="Noto Sans"/>
        <family val="2"/>
      </rPr>
      <t xml:space="preserve">まず最初に、</t>
    </r>
    <r>
      <rPr>
        <sz val="11"/>
        <rFont val="Times New Roman"/>
        <family val="1"/>
      </rPr>
      <t xml:space="preserve">[LIQ]</t>
    </r>
    <r>
      <rPr>
        <sz val="11"/>
        <rFont val="Noto Sans"/>
        <family val="2"/>
      </rPr>
      <t xml:space="preserve">タブ以下の、</t>
    </r>
    <r>
      <rPr>
        <sz val="11"/>
        <rFont val="Times New Roman"/>
        <family val="1"/>
      </rPr>
      <t xml:space="preserve">[Input data]</t>
    </r>
    <r>
      <rPr>
        <sz val="11"/>
        <rFont val="Noto Sans"/>
        <family val="2"/>
      </rPr>
      <t xml:space="preserve">タブを選択する。次に、項目</t>
    </r>
    <r>
      <rPr>
        <sz val="11"/>
        <rFont val="Times New Roman"/>
        <family val="1"/>
      </rPr>
      <t xml:space="preserve">[fluid]</t>
    </r>
    <r>
      <rPr>
        <sz val="11"/>
        <rFont val="ＭＳ Ｐゴシック"/>
        <family val="3"/>
        <charset val="128"/>
      </rPr>
      <t xml:space="preserve">→</t>
    </r>
    <r>
      <rPr>
        <sz val="11"/>
        <rFont val="Times New Roman"/>
        <family val="1"/>
      </rPr>
      <t xml:space="preserve">[material]</t>
    </r>
    <r>
      <rPr>
        <sz val="11"/>
        <rFont val="Noto Sans"/>
        <family val="2"/>
      </rPr>
      <t xml:space="preserve">において、</t>
    </r>
    <r>
      <rPr>
        <sz val="11"/>
        <rFont val="Times New Roman"/>
        <family val="1"/>
      </rPr>
      <t xml:space="preserve">"impulse"</t>
    </r>
    <r>
      <rPr>
        <sz val="11"/>
        <rFont val="Noto Sans"/>
        <family val="2"/>
      </rPr>
      <t xml:space="preserve">を</t>
    </r>
    <r>
      <rPr>
        <sz val="11"/>
        <rFont val="Times New Roman"/>
        <family val="1"/>
      </rPr>
      <t xml:space="preserve">0.0[N/ms]</t>
    </r>
    <r>
      <rPr>
        <sz val="11"/>
        <rFont val="Noto Sans"/>
        <family val="2"/>
      </rPr>
      <t xml:space="preserve">に設定する。</t>
    </r>
  </si>
  <si>
    <r>
      <rPr>
        <sz val="11"/>
        <rFont val="Noto Sans"/>
        <family val="2"/>
      </rPr>
      <t xml:space="preserve">カンチレバーの物性値として、密度を</t>
    </r>
    <r>
      <rPr>
        <sz val="11"/>
        <rFont val="Times New Roman"/>
        <family val="1"/>
      </rPr>
      <t xml:space="preserve">2330.0[kg/m^3]</t>
    </r>
    <r>
      <rPr>
        <sz val="11"/>
        <rFont val="Noto Sans"/>
        <family val="2"/>
      </rPr>
      <t xml:space="preserve">に設定する。</t>
    </r>
  </si>
  <si>
    <r>
      <rPr>
        <sz val="11"/>
        <rFont val="Noto Sans"/>
        <family val="2"/>
      </rPr>
      <t xml:space="preserve">まず最初に、</t>
    </r>
    <r>
      <rPr>
        <sz val="11"/>
        <rFont val="Times New Roman"/>
        <family val="1"/>
      </rPr>
      <t xml:space="preserve">[LIQ]</t>
    </r>
    <r>
      <rPr>
        <sz val="11"/>
        <rFont val="Noto Sans"/>
        <family val="2"/>
      </rPr>
      <t xml:space="preserve">タブ以下の、</t>
    </r>
    <r>
      <rPr>
        <sz val="11"/>
        <rFont val="Times New Roman"/>
        <family val="1"/>
      </rPr>
      <t xml:space="preserve">[Input data]</t>
    </r>
    <r>
      <rPr>
        <sz val="11"/>
        <rFont val="Noto Sans"/>
        <family val="2"/>
      </rPr>
      <t xml:space="preserve">タブを選択する。次に、項目</t>
    </r>
    <r>
      <rPr>
        <sz val="11"/>
        <rFont val="Times New Roman"/>
        <family val="1"/>
      </rPr>
      <t xml:space="preserve">[bar]</t>
    </r>
    <r>
      <rPr>
        <sz val="11"/>
        <rFont val="ＭＳ Ｐゴシック"/>
        <family val="3"/>
        <charset val="128"/>
      </rPr>
      <t xml:space="preserve">→</t>
    </r>
    <r>
      <rPr>
        <sz val="11"/>
        <rFont val="Times New Roman"/>
        <family val="1"/>
      </rPr>
      <t xml:space="preserve">[material]</t>
    </r>
    <r>
      <rPr>
        <sz val="11"/>
        <rFont val="Noto Sans"/>
        <family val="2"/>
      </rPr>
      <t xml:space="preserve">において、</t>
    </r>
    <r>
      <rPr>
        <sz val="11"/>
        <rFont val="Times New Roman"/>
        <family val="1"/>
      </rPr>
      <t xml:space="preserve">"density"</t>
    </r>
    <r>
      <rPr>
        <sz val="11"/>
        <rFont val="Noto Sans"/>
        <family val="2"/>
      </rPr>
      <t xml:space="preserve">を</t>
    </r>
    <r>
      <rPr>
        <sz val="11"/>
        <rFont val="Times New Roman"/>
        <family val="1"/>
      </rPr>
      <t xml:space="preserve">2330.0[kg/m^3]</t>
    </r>
    <r>
      <rPr>
        <sz val="11"/>
        <rFont val="Noto Sans"/>
        <family val="2"/>
      </rPr>
      <t xml:space="preserve">に設定する。</t>
    </r>
  </si>
  <si>
    <r>
      <rPr>
        <sz val="11"/>
        <rFont val="Noto Sans"/>
        <family val="2"/>
      </rPr>
      <t xml:space="preserve">カンチレバーの物性値として、ヤング率を</t>
    </r>
    <r>
      <rPr>
        <sz val="11"/>
        <rFont val="Times New Roman"/>
        <family val="1"/>
      </rPr>
      <t xml:space="preserve">130.0[GPa]</t>
    </r>
    <r>
      <rPr>
        <sz val="11"/>
        <rFont val="Noto Sans"/>
        <family val="2"/>
      </rPr>
      <t xml:space="preserve">に設定する。</t>
    </r>
  </si>
  <si>
    <r>
      <rPr>
        <sz val="11"/>
        <rFont val="Noto Sans"/>
        <family val="2"/>
      </rPr>
      <t xml:space="preserve">まず最初に、</t>
    </r>
    <r>
      <rPr>
        <sz val="11"/>
        <rFont val="Times New Roman"/>
        <family val="1"/>
      </rPr>
      <t xml:space="preserve">[LIQ]</t>
    </r>
    <r>
      <rPr>
        <sz val="11"/>
        <rFont val="Noto Sans"/>
        <family val="2"/>
      </rPr>
      <t xml:space="preserve">タブ以下の、</t>
    </r>
    <r>
      <rPr>
        <sz val="11"/>
        <rFont val="Times New Roman"/>
        <family val="1"/>
      </rPr>
      <t xml:space="preserve">[Input data]</t>
    </r>
    <r>
      <rPr>
        <sz val="11"/>
        <rFont val="Noto Sans"/>
        <family val="2"/>
      </rPr>
      <t xml:space="preserve">タブを選択する。次に、項目</t>
    </r>
    <r>
      <rPr>
        <sz val="11"/>
        <rFont val="Times New Roman"/>
        <family val="1"/>
      </rPr>
      <t xml:space="preserve">[bar]</t>
    </r>
    <r>
      <rPr>
        <sz val="11"/>
        <rFont val="ＭＳ Ｐゴシック"/>
        <family val="3"/>
        <charset val="128"/>
      </rPr>
      <t xml:space="preserve">→</t>
    </r>
    <r>
      <rPr>
        <sz val="11"/>
        <rFont val="Times New Roman"/>
        <family val="1"/>
      </rPr>
      <t xml:space="preserve">[material]</t>
    </r>
    <r>
      <rPr>
        <sz val="11"/>
        <rFont val="Noto Sans"/>
        <family val="2"/>
      </rPr>
      <t xml:space="preserve">において、</t>
    </r>
    <r>
      <rPr>
        <sz val="11"/>
        <rFont val="Times New Roman"/>
        <family val="1"/>
      </rPr>
      <t xml:space="preserve">"young"</t>
    </r>
    <r>
      <rPr>
        <sz val="11"/>
        <rFont val="Noto Sans"/>
        <family val="2"/>
      </rPr>
      <t xml:space="preserve">を</t>
    </r>
    <r>
      <rPr>
        <sz val="11"/>
        <rFont val="Times New Roman"/>
        <family val="1"/>
      </rPr>
      <t xml:space="preserve">130.0[GPa]</t>
    </r>
    <r>
      <rPr>
        <sz val="11"/>
        <rFont val="Noto Sans"/>
        <family val="2"/>
      </rPr>
      <t xml:space="preserve">に設定する。</t>
    </r>
  </si>
  <si>
    <r>
      <rPr>
        <sz val="11"/>
        <rFont val="Noto Sans"/>
        <family val="2"/>
      </rPr>
      <t xml:space="preserve">カンチレバーの物性値として、ポアソン比を</t>
    </r>
    <r>
      <rPr>
        <sz val="11"/>
        <rFont val="Times New Roman"/>
        <family val="1"/>
      </rPr>
      <t xml:space="preserve">0.28(</t>
    </r>
    <r>
      <rPr>
        <sz val="11"/>
        <rFont val="Noto Sans"/>
        <family val="2"/>
      </rPr>
      <t xml:space="preserve">無次元量</t>
    </r>
    <r>
      <rPr>
        <sz val="11"/>
        <rFont val="Times New Roman"/>
        <family val="1"/>
      </rPr>
      <t xml:space="preserve">)</t>
    </r>
    <r>
      <rPr>
        <sz val="11"/>
        <rFont val="Noto Sans"/>
        <family val="2"/>
      </rPr>
      <t xml:space="preserve">に設定する。</t>
    </r>
  </si>
  <si>
    <r>
      <rPr>
        <sz val="11"/>
        <rFont val="Noto Sans"/>
        <family val="2"/>
      </rPr>
      <t xml:space="preserve">まず最初に、</t>
    </r>
    <r>
      <rPr>
        <sz val="11"/>
        <rFont val="Times New Roman"/>
        <family val="1"/>
      </rPr>
      <t xml:space="preserve">[LIQ]</t>
    </r>
    <r>
      <rPr>
        <sz val="11"/>
        <rFont val="Noto Sans"/>
        <family val="2"/>
      </rPr>
      <t xml:space="preserve">タブ以下の、</t>
    </r>
    <r>
      <rPr>
        <sz val="11"/>
        <rFont val="Times New Roman"/>
        <family val="1"/>
      </rPr>
      <t xml:space="preserve">[Input data]</t>
    </r>
    <r>
      <rPr>
        <sz val="11"/>
        <rFont val="Noto Sans"/>
        <family val="2"/>
      </rPr>
      <t xml:space="preserve">タブを選択する。次に、項目</t>
    </r>
    <r>
      <rPr>
        <sz val="11"/>
        <rFont val="Times New Roman"/>
        <family val="1"/>
      </rPr>
      <t xml:space="preserve">[bar]</t>
    </r>
    <r>
      <rPr>
        <sz val="11"/>
        <rFont val="ＭＳ Ｐゴシック"/>
        <family val="3"/>
        <charset val="128"/>
      </rPr>
      <t xml:space="preserve">→</t>
    </r>
    <r>
      <rPr>
        <sz val="11"/>
        <rFont val="Times New Roman"/>
        <family val="1"/>
      </rPr>
      <t xml:space="preserve">[material]</t>
    </r>
    <r>
      <rPr>
        <sz val="11"/>
        <rFont val="Noto Sans"/>
        <family val="2"/>
      </rPr>
      <t xml:space="preserve">において、</t>
    </r>
    <r>
      <rPr>
        <sz val="11"/>
        <rFont val="Times New Roman"/>
        <family val="1"/>
      </rPr>
      <t xml:space="preserve">"poisson"</t>
    </r>
    <r>
      <rPr>
        <sz val="11"/>
        <rFont val="Noto Sans"/>
        <family val="2"/>
      </rPr>
      <t xml:space="preserve">を</t>
    </r>
    <r>
      <rPr>
        <sz val="11"/>
        <rFont val="Times New Roman"/>
        <family val="1"/>
      </rPr>
      <t xml:space="preserve">0.28</t>
    </r>
    <r>
      <rPr>
        <sz val="11"/>
        <rFont val="Noto Sans"/>
        <family val="2"/>
      </rPr>
      <t xml:space="preserve">に設定する。</t>
    </r>
  </si>
  <si>
    <t xml:space="preserve">カンチレバーの長さ方向の格子分割数を指定する。</t>
  </si>
  <si>
    <r>
      <rPr>
        <sz val="11"/>
        <rFont val="Noto Sans"/>
        <family val="2"/>
      </rPr>
      <t xml:space="preserve">まず最初に、</t>
    </r>
    <r>
      <rPr>
        <sz val="11"/>
        <rFont val="Times New Roman"/>
        <family val="1"/>
      </rPr>
      <t xml:space="preserve">[LIQ]</t>
    </r>
    <r>
      <rPr>
        <sz val="11"/>
        <rFont val="Noto Sans"/>
        <family val="2"/>
      </rPr>
      <t xml:space="preserve">タブ以下の、</t>
    </r>
    <r>
      <rPr>
        <sz val="11"/>
        <rFont val="Times New Roman"/>
        <family val="1"/>
      </rPr>
      <t xml:space="preserve">[Input data]</t>
    </r>
    <r>
      <rPr>
        <sz val="11"/>
        <rFont val="Noto Sans"/>
        <family val="2"/>
      </rPr>
      <t xml:space="preserve">タブを選択する。次に、項目</t>
    </r>
    <r>
      <rPr>
        <sz val="11"/>
        <rFont val="Times New Roman"/>
        <family val="1"/>
      </rPr>
      <t xml:space="preserve">[bar]</t>
    </r>
    <r>
      <rPr>
        <sz val="11"/>
        <rFont val="ＭＳ Ｐゴシック"/>
        <family val="3"/>
        <charset val="128"/>
      </rPr>
      <t xml:space="preserve">→</t>
    </r>
    <r>
      <rPr>
        <sz val="11"/>
        <rFont val="Times New Roman"/>
        <family val="1"/>
      </rPr>
      <t xml:space="preserve">[structure]</t>
    </r>
    <r>
      <rPr>
        <sz val="11"/>
        <rFont val="Noto Sans"/>
        <family val="2"/>
      </rPr>
      <t xml:space="preserve">において、</t>
    </r>
    <r>
      <rPr>
        <sz val="11"/>
        <rFont val="Times New Roman"/>
        <family val="1"/>
      </rPr>
      <t xml:space="preserve">"sections"</t>
    </r>
    <r>
      <rPr>
        <sz val="11"/>
        <rFont val="Noto Sans"/>
        <family val="2"/>
      </rPr>
      <t xml:space="preserve">を</t>
    </r>
    <r>
      <rPr>
        <sz val="11"/>
        <rFont val="Times New Roman"/>
        <family val="1"/>
      </rPr>
      <t xml:space="preserve">33</t>
    </r>
    <r>
      <rPr>
        <sz val="11"/>
        <rFont val="Noto Sans"/>
        <family val="2"/>
      </rPr>
      <t xml:space="preserve">に設定する。</t>
    </r>
    <r>
      <rPr>
        <sz val="11"/>
        <rFont val="Times New Roman"/>
        <family val="1"/>
      </rPr>
      <t xml:space="preserve">(</t>
    </r>
    <r>
      <rPr>
        <sz val="11"/>
        <rFont val="Noto Sans"/>
        <family val="2"/>
      </rPr>
      <t xml:space="preserve">この操作によって、メイン・ウィンドウから、カンチレバーの表示が消えるが、そのまま操作を進める。</t>
    </r>
    <r>
      <rPr>
        <sz val="11"/>
        <rFont val="Times New Roman"/>
        <family val="1"/>
      </rPr>
      <t xml:space="preserve">)</t>
    </r>
  </si>
  <si>
    <t xml:space="preserve">カンチレバーの形状を定める。</t>
  </si>
  <si>
    <r>
      <rPr>
        <sz val="11"/>
        <rFont val="Noto Sans"/>
        <family val="2"/>
      </rPr>
      <t xml:space="preserve">カンチレバーの形状は、</t>
    </r>
    <r>
      <rPr>
        <sz val="11"/>
        <rFont val="Times New Roman"/>
        <family val="1"/>
      </rPr>
      <t xml:space="preserve">[LIQ]</t>
    </r>
    <r>
      <rPr>
        <sz val="11"/>
        <rFont val="ＭＳ Ｐゴシック"/>
        <family val="3"/>
        <charset val="128"/>
      </rPr>
      <t xml:space="preserve">→</t>
    </r>
    <r>
      <rPr>
        <sz val="11"/>
        <rFont val="Times New Roman"/>
        <family val="1"/>
      </rPr>
      <t xml:space="preserve">[Input data]</t>
    </r>
    <r>
      <rPr>
        <sz val="11"/>
        <rFont val="Noto Sans"/>
        <family val="2"/>
      </rPr>
      <t xml:space="preserve">タブの、項目</t>
    </r>
    <r>
      <rPr>
        <sz val="11"/>
        <rFont val="Times New Roman"/>
        <family val="1"/>
      </rPr>
      <t xml:space="preserve">[bar]</t>
    </r>
    <r>
      <rPr>
        <sz val="11"/>
        <rFont val="ＭＳ Ｐゴシック"/>
        <family val="3"/>
        <charset val="128"/>
      </rPr>
      <t xml:space="preserve">→</t>
    </r>
    <r>
      <rPr>
        <sz val="11"/>
        <rFont val="Times New Roman"/>
        <family val="1"/>
      </rPr>
      <t xml:space="preserve">[structure]</t>
    </r>
    <r>
      <rPr>
        <sz val="11"/>
        <rFont val="Noto Sans"/>
        <family val="2"/>
      </rPr>
      <t xml:space="preserve">の下の、</t>
    </r>
    <r>
      <rPr>
        <sz val="11"/>
        <rFont val="Times New Roman"/>
        <family val="1"/>
      </rPr>
      <t xml:space="preserve">[body]</t>
    </r>
    <r>
      <rPr>
        <sz val="11"/>
        <rFont val="ＭＳ Ｐゴシック"/>
        <family val="3"/>
        <charset val="128"/>
      </rPr>
      <t xml:space="preserve">→</t>
    </r>
    <r>
      <rPr>
        <sz val="11"/>
        <rFont val="Times New Roman"/>
        <family val="1"/>
      </rPr>
      <t xml:space="preserve">"section"</t>
    </r>
    <r>
      <rPr>
        <sz val="11"/>
        <rFont val="Noto Sans"/>
        <family val="2"/>
      </rPr>
      <t xml:space="preserve">および</t>
    </r>
    <r>
      <rPr>
        <sz val="11"/>
        <rFont val="Times New Roman"/>
        <family val="1"/>
      </rPr>
      <t xml:space="preserve">[split]</t>
    </r>
    <r>
      <rPr>
        <sz val="11"/>
        <rFont val="ＭＳ Ｐゴシック"/>
        <family val="3"/>
        <charset val="128"/>
      </rPr>
      <t xml:space="preserve">→</t>
    </r>
    <r>
      <rPr>
        <sz val="11"/>
        <rFont val="Times New Roman"/>
        <family val="1"/>
      </rPr>
      <t xml:space="preserve">"section"</t>
    </r>
    <r>
      <rPr>
        <sz val="11"/>
        <rFont val="Noto Sans"/>
        <family val="2"/>
      </rPr>
      <t xml:space="preserve">の値で決まる。しかし、現バージョンでは、これらの値を、</t>
    </r>
    <r>
      <rPr>
        <sz val="11"/>
        <rFont val="Times New Roman"/>
        <family val="1"/>
      </rPr>
      <t xml:space="preserve">GUI</t>
    </r>
    <r>
      <rPr>
        <sz val="11"/>
        <rFont val="Noto Sans"/>
        <family val="2"/>
      </rPr>
      <t xml:space="preserve">から編集することは出来ない仕様となっている。そこで、</t>
    </r>
    <r>
      <rPr>
        <sz val="11"/>
        <rFont val="Times New Roman"/>
        <family val="1"/>
      </rPr>
      <t xml:space="preserve">project</t>
    </r>
    <r>
      <rPr>
        <sz val="11"/>
        <rFont val="Noto Sans"/>
        <family val="2"/>
      </rPr>
      <t xml:space="preserve">ファイルを開いて、テキスト・エディタで直接編集して数値を書き込まなくてはならない。
具体的には、</t>
    </r>
    <r>
      <rPr>
        <sz val="11"/>
        <rFont val="Times New Roman"/>
        <family val="1"/>
      </rPr>
      <t xml:space="preserve">project</t>
    </r>
    <r>
      <rPr>
        <sz val="11"/>
        <rFont val="Noto Sans"/>
        <family val="2"/>
      </rPr>
      <t xml:space="preserve">ファイルに、以下のタグ構造を挿入する。</t>
    </r>
  </si>
  <si>
    <t xml:space="preserve">&lt;body&gt;&lt;section&gt;0.0 1.0 1.0&lt;/section&gt;
         &lt;section&gt;0.75 1.0 1.0&lt;/section&gt;
         &lt;section&gt;1.0 0.5 1.0&lt;/section&gt;
&lt;/body&gt;
&lt;split&gt;&lt;section&gt;0.125 0.0 0.3&lt;/section&gt;
        &lt;section&gt;0.625 0.0 0.3&lt;/section&gt;
&lt;/split&gt;
&lt;split&gt;&lt;section&gt;0.75 0.0 0.3&lt;/section&gt;
        &lt;section&gt;0.95 0.0 0.1&lt;/section&gt;
&lt;/split&gt;</t>
  </si>
  <si>
    <t xml:space="preserve">カンチレバーの振動周波数を設定する。</t>
  </si>
  <si>
    <r>
      <rPr>
        <sz val="11"/>
        <rFont val="Noto Sans"/>
        <family val="2"/>
      </rPr>
      <t xml:space="preserve">まず、</t>
    </r>
    <r>
      <rPr>
        <sz val="11"/>
        <rFont val="Times New Roman"/>
        <family val="1"/>
      </rPr>
      <t xml:space="preserve">[Project Editor]</t>
    </r>
    <r>
      <rPr>
        <sz val="11"/>
        <rFont val="Noto Sans"/>
        <family val="2"/>
      </rPr>
      <t xml:space="preserve">の中の、</t>
    </r>
    <r>
      <rPr>
        <sz val="11"/>
        <rFont val="Times New Roman"/>
        <family val="1"/>
      </rPr>
      <t xml:space="preserve">[LIQ]</t>
    </r>
    <r>
      <rPr>
        <sz val="11"/>
        <rFont val="Noto Sans"/>
        <family val="2"/>
      </rPr>
      <t xml:space="preserve">タブをクリックする。次に、</t>
    </r>
    <r>
      <rPr>
        <sz val="11"/>
        <rFont val="Times New Roman"/>
        <family val="1"/>
      </rPr>
      <t xml:space="preserve">[LIQ]</t>
    </r>
    <r>
      <rPr>
        <sz val="11"/>
        <rFont val="Noto Sans"/>
        <family val="2"/>
      </rPr>
      <t xml:space="preserve">タブの中の、</t>
    </r>
    <r>
      <rPr>
        <sz val="11"/>
        <rFont val="Times New Roman"/>
        <family val="1"/>
      </rPr>
      <t xml:space="preserve">[Input data]</t>
    </r>
    <r>
      <rPr>
        <sz val="11"/>
        <rFont val="Noto Sans"/>
        <family val="2"/>
      </rPr>
      <t xml:space="preserve">タブをクリックする。タグ</t>
    </r>
    <r>
      <rPr>
        <sz val="11"/>
        <rFont val="Times New Roman"/>
        <family val="1"/>
      </rPr>
      <t xml:space="preserve">"bar"</t>
    </r>
    <r>
      <rPr>
        <sz val="11"/>
        <rFont val="Noto Sans"/>
        <family val="2"/>
      </rPr>
      <t xml:space="preserve">の下に属する</t>
    </r>
    <r>
      <rPr>
        <sz val="11"/>
        <rFont val="Times New Roman"/>
        <family val="1"/>
      </rPr>
      <t xml:space="preserve">"motion"</t>
    </r>
    <r>
      <rPr>
        <sz val="11"/>
        <rFont val="ＭＳ Ｐゴシック"/>
        <family val="3"/>
        <charset val="128"/>
      </rPr>
      <t xml:space="preserve">→</t>
    </r>
    <r>
      <rPr>
        <sz val="11"/>
        <rFont val="Times New Roman"/>
        <family val="1"/>
      </rPr>
      <t xml:space="preserve">"frequency"</t>
    </r>
    <r>
      <rPr>
        <sz val="11"/>
        <rFont val="Noto Sans"/>
        <family val="2"/>
      </rPr>
      <t xml:space="preserve">を、</t>
    </r>
    <r>
      <rPr>
        <sz val="11"/>
        <rFont val="Times New Roman"/>
        <family val="1"/>
      </rPr>
      <t xml:space="preserve">6.0[kHz]</t>
    </r>
    <r>
      <rPr>
        <sz val="11"/>
        <rFont val="Noto Sans"/>
        <family val="2"/>
      </rPr>
      <t xml:space="preserve">に設定する。</t>
    </r>
  </si>
  <si>
    <t xml:space="preserve">カンチレバーの振動振幅を設定する。</t>
  </si>
  <si>
    <r>
      <rPr>
        <sz val="11"/>
        <rFont val="Noto Sans"/>
        <family val="2"/>
      </rPr>
      <t xml:space="preserve">まず、</t>
    </r>
    <r>
      <rPr>
        <sz val="11"/>
        <rFont val="Times New Roman"/>
        <family val="1"/>
      </rPr>
      <t xml:space="preserve">[Project Editor]</t>
    </r>
    <r>
      <rPr>
        <sz val="11"/>
        <rFont val="Noto Sans"/>
        <family val="2"/>
      </rPr>
      <t xml:space="preserve">の中の、</t>
    </r>
    <r>
      <rPr>
        <sz val="11"/>
        <rFont val="Times New Roman"/>
        <family val="1"/>
      </rPr>
      <t xml:space="preserve">[LIQ]</t>
    </r>
    <r>
      <rPr>
        <sz val="11"/>
        <rFont val="Noto Sans"/>
        <family val="2"/>
      </rPr>
      <t xml:space="preserve">タブをクリックする。次に、</t>
    </r>
    <r>
      <rPr>
        <sz val="11"/>
        <rFont val="Times New Roman"/>
        <family val="1"/>
      </rPr>
      <t xml:space="preserve">[LIQ]</t>
    </r>
    <r>
      <rPr>
        <sz val="11"/>
        <rFont val="Noto Sans"/>
        <family val="2"/>
      </rPr>
      <t xml:space="preserve">タブの中の、</t>
    </r>
    <r>
      <rPr>
        <sz val="11"/>
        <rFont val="Times New Roman"/>
        <family val="1"/>
      </rPr>
      <t xml:space="preserve">[Input data]</t>
    </r>
    <r>
      <rPr>
        <sz val="11"/>
        <rFont val="Noto Sans"/>
        <family val="2"/>
      </rPr>
      <t xml:space="preserve">タブをクリックする。タグ</t>
    </r>
    <r>
      <rPr>
        <sz val="11"/>
        <rFont val="Times New Roman"/>
        <family val="1"/>
      </rPr>
      <t xml:space="preserve">"bar"</t>
    </r>
    <r>
      <rPr>
        <sz val="11"/>
        <rFont val="Noto Sans"/>
        <family val="2"/>
      </rPr>
      <t xml:space="preserve">の下に属する</t>
    </r>
    <r>
      <rPr>
        <sz val="11"/>
        <rFont val="Times New Roman"/>
        <family val="1"/>
      </rPr>
      <t xml:space="preserve">"motion"</t>
    </r>
    <r>
      <rPr>
        <sz val="11"/>
        <rFont val="ＭＳ Ｐゴシック"/>
        <family val="3"/>
        <charset val="128"/>
      </rPr>
      <t xml:space="preserve">→</t>
    </r>
    <r>
      <rPr>
        <sz val="11"/>
        <rFont val="Times New Roman"/>
        <family val="1"/>
      </rPr>
      <t xml:space="preserve">"amplitude"</t>
    </r>
    <r>
      <rPr>
        <sz val="11"/>
        <rFont val="Noto Sans"/>
        <family val="2"/>
      </rPr>
      <t xml:space="preserve">を、</t>
    </r>
    <r>
      <rPr>
        <sz val="11"/>
        <rFont val="Times New Roman"/>
        <family val="1"/>
      </rPr>
      <t xml:space="preserve">5.0[nm]</t>
    </r>
    <r>
      <rPr>
        <sz val="11"/>
        <rFont val="Noto Sans"/>
        <family val="2"/>
      </rPr>
      <t xml:space="preserve">に設定する。</t>
    </r>
  </si>
  <si>
    <t xml:space="preserve">カンチレバーの、試料からの距離を設定する。</t>
  </si>
  <si>
    <r>
      <rPr>
        <sz val="11"/>
        <rFont val="Noto Sans"/>
        <family val="2"/>
      </rPr>
      <t xml:space="preserve">まず、</t>
    </r>
    <r>
      <rPr>
        <sz val="11"/>
        <rFont val="Times New Roman"/>
        <family val="1"/>
      </rPr>
      <t xml:space="preserve">[Project Editor]</t>
    </r>
    <r>
      <rPr>
        <sz val="11"/>
        <rFont val="Noto Sans"/>
        <family val="2"/>
      </rPr>
      <t xml:space="preserve">の中の、</t>
    </r>
    <r>
      <rPr>
        <sz val="11"/>
        <rFont val="Times New Roman"/>
        <family val="1"/>
      </rPr>
      <t xml:space="preserve">[LIQ]</t>
    </r>
    <r>
      <rPr>
        <sz val="11"/>
        <rFont val="Noto Sans"/>
        <family val="2"/>
      </rPr>
      <t xml:space="preserve">タブをクリックする。次に、</t>
    </r>
    <r>
      <rPr>
        <sz val="11"/>
        <rFont val="Times New Roman"/>
        <family val="1"/>
      </rPr>
      <t xml:space="preserve">[LIQ]</t>
    </r>
    <r>
      <rPr>
        <sz val="11"/>
        <rFont val="Noto Sans"/>
        <family val="2"/>
      </rPr>
      <t xml:space="preserve">タブの中の、</t>
    </r>
    <r>
      <rPr>
        <sz val="11"/>
        <rFont val="Times New Roman"/>
        <family val="1"/>
      </rPr>
      <t xml:space="preserve">[Input data]</t>
    </r>
    <r>
      <rPr>
        <sz val="11"/>
        <rFont val="Noto Sans"/>
        <family val="2"/>
      </rPr>
      <t xml:space="preserve">タブをクリックする。タグ</t>
    </r>
    <r>
      <rPr>
        <sz val="11"/>
        <rFont val="Times New Roman"/>
        <family val="1"/>
      </rPr>
      <t xml:space="preserve">"bar"</t>
    </r>
    <r>
      <rPr>
        <sz val="11"/>
        <rFont val="Noto Sans"/>
        <family val="2"/>
      </rPr>
      <t xml:space="preserve">の下に属する</t>
    </r>
    <r>
      <rPr>
        <sz val="11"/>
        <rFont val="Times New Roman"/>
        <family val="1"/>
      </rPr>
      <t xml:space="preserve">"motion"</t>
    </r>
    <r>
      <rPr>
        <sz val="11"/>
        <rFont val="ＭＳ Ｐゴシック"/>
        <family val="3"/>
        <charset val="128"/>
      </rPr>
      <t xml:space="preserve">→</t>
    </r>
    <r>
      <rPr>
        <sz val="11"/>
        <rFont val="Times New Roman"/>
        <family val="1"/>
      </rPr>
      <t xml:space="preserve">"baseheight"</t>
    </r>
    <r>
      <rPr>
        <sz val="11"/>
        <rFont val="Noto Sans"/>
        <family val="2"/>
      </rPr>
      <t xml:space="preserve">を、</t>
    </r>
    <r>
      <rPr>
        <sz val="11"/>
        <rFont val="Times New Roman"/>
        <family val="1"/>
      </rPr>
      <t xml:space="preserve">50[um]</t>
    </r>
    <r>
      <rPr>
        <sz val="11"/>
        <rFont val="Noto Sans"/>
        <family val="2"/>
      </rPr>
      <t xml:space="preserve">に設定する。</t>
    </r>
    <r>
      <rPr>
        <sz val="11"/>
        <rFont val="Times New Roman"/>
        <family val="1"/>
      </rPr>
      <t xml:space="preserve">(</t>
    </r>
    <r>
      <rPr>
        <sz val="11"/>
        <rFont val="Noto Sans"/>
        <family val="2"/>
      </rPr>
      <t xml:space="preserve">今の場合、カンチレバーと試料との間の距離を、大きめに設定した方が都合が良い。</t>
    </r>
    <r>
      <rPr>
        <sz val="11"/>
        <rFont val="Times New Roman"/>
        <family val="1"/>
      </rPr>
      <t xml:space="preserve">)</t>
    </r>
  </si>
  <si>
    <r>
      <rPr>
        <sz val="11"/>
        <rFont val="Times New Roman"/>
        <family val="1"/>
      </rPr>
      <t xml:space="preserve">1</t>
    </r>
    <r>
      <rPr>
        <sz val="11"/>
        <rFont val="Noto Sans"/>
        <family val="2"/>
      </rPr>
      <t xml:space="preserve">周期中の計算ステップ数を設定する。</t>
    </r>
  </si>
  <si>
    <r>
      <rPr>
        <sz val="11"/>
        <rFont val="Noto Sans"/>
        <family val="2"/>
      </rPr>
      <t xml:space="preserve">まず、</t>
    </r>
    <r>
      <rPr>
        <sz val="11"/>
        <rFont val="Times New Roman"/>
        <family val="1"/>
      </rPr>
      <t xml:space="preserve">[Project Editor]</t>
    </r>
    <r>
      <rPr>
        <sz val="11"/>
        <rFont val="Noto Sans"/>
        <family val="2"/>
      </rPr>
      <t xml:space="preserve">の中の、</t>
    </r>
    <r>
      <rPr>
        <sz val="11"/>
        <rFont val="Times New Roman"/>
        <family val="1"/>
      </rPr>
      <t xml:space="preserve">[LIQ]</t>
    </r>
    <r>
      <rPr>
        <sz val="11"/>
        <rFont val="Noto Sans"/>
        <family val="2"/>
      </rPr>
      <t xml:space="preserve">タブをクリックする。次に、</t>
    </r>
    <r>
      <rPr>
        <sz val="11"/>
        <rFont val="Times New Roman"/>
        <family val="1"/>
      </rPr>
      <t xml:space="preserve">[LIQ]</t>
    </r>
    <r>
      <rPr>
        <sz val="11"/>
        <rFont val="Noto Sans"/>
        <family val="2"/>
      </rPr>
      <t xml:space="preserve">タブの中の、</t>
    </r>
    <r>
      <rPr>
        <sz val="11"/>
        <rFont val="Times New Roman"/>
        <family val="1"/>
      </rPr>
      <t xml:space="preserve">[Input data]</t>
    </r>
    <r>
      <rPr>
        <sz val="11"/>
        <rFont val="Noto Sans"/>
        <family val="2"/>
      </rPr>
      <t xml:space="preserve">タブをクリックする。タグ</t>
    </r>
    <r>
      <rPr>
        <sz val="11"/>
        <rFont val="Times New Roman"/>
        <family val="1"/>
      </rPr>
      <t xml:space="preserve">"simulation"</t>
    </r>
    <r>
      <rPr>
        <sz val="11"/>
        <rFont val="Noto Sans"/>
        <family val="2"/>
      </rPr>
      <t xml:space="preserve">の下に属する</t>
    </r>
    <r>
      <rPr>
        <sz val="11"/>
        <rFont val="Times New Roman"/>
        <family val="1"/>
      </rPr>
      <t xml:space="preserve">"time"</t>
    </r>
    <r>
      <rPr>
        <sz val="11"/>
        <rFont val="ＭＳ Ｐゴシック"/>
        <family val="3"/>
        <charset val="128"/>
      </rPr>
      <t xml:space="preserve">→</t>
    </r>
    <r>
      <rPr>
        <sz val="11"/>
        <rFont val="Times New Roman"/>
        <family val="1"/>
      </rPr>
      <t xml:space="preserve">"steps_per_cycle"</t>
    </r>
    <r>
      <rPr>
        <sz val="11"/>
        <rFont val="Noto Sans"/>
        <family val="2"/>
      </rPr>
      <t xml:space="preserve">を、</t>
    </r>
    <r>
      <rPr>
        <sz val="11"/>
        <rFont val="Times New Roman"/>
        <family val="1"/>
      </rPr>
      <t xml:space="preserve">"1024"</t>
    </r>
    <r>
      <rPr>
        <sz val="11"/>
        <rFont val="Noto Sans"/>
        <family val="2"/>
      </rPr>
      <t xml:space="preserve">に設定する。</t>
    </r>
  </si>
  <si>
    <r>
      <rPr>
        <sz val="11"/>
        <rFont val="Noto Sans"/>
        <family val="2"/>
      </rPr>
      <t xml:space="preserve">シミュレーションを行う、周期数の最大値を設定する。</t>
    </r>
    <r>
      <rPr>
        <sz val="11"/>
        <rFont val="Times New Roman"/>
        <family val="1"/>
      </rPr>
      <t xml:space="preserve">(</t>
    </r>
    <r>
      <rPr>
        <sz val="11"/>
        <rFont val="Noto Sans"/>
        <family val="2"/>
      </rPr>
      <t xml:space="preserve">ここで設定された回数の周期だけ、シミュレーションが実行される。シミュレーション時間を設定することに相当する。</t>
    </r>
    <r>
      <rPr>
        <sz val="11"/>
        <rFont val="Times New Roman"/>
        <family val="1"/>
      </rPr>
      <t xml:space="preserve">)</t>
    </r>
  </si>
  <si>
    <r>
      <rPr>
        <sz val="11"/>
        <rFont val="Noto Sans"/>
        <family val="2"/>
      </rPr>
      <t xml:space="preserve">まず、</t>
    </r>
    <r>
      <rPr>
        <sz val="11"/>
        <rFont val="Times New Roman"/>
        <family val="1"/>
      </rPr>
      <t xml:space="preserve">[Project Editor]</t>
    </r>
    <r>
      <rPr>
        <sz val="11"/>
        <rFont val="Noto Sans"/>
        <family val="2"/>
      </rPr>
      <t xml:space="preserve">の中の、</t>
    </r>
    <r>
      <rPr>
        <sz val="11"/>
        <rFont val="Times New Roman"/>
        <family val="1"/>
      </rPr>
      <t xml:space="preserve">[LIQ]</t>
    </r>
    <r>
      <rPr>
        <sz val="11"/>
        <rFont val="Noto Sans"/>
        <family val="2"/>
      </rPr>
      <t xml:space="preserve">タブをクリックする。次に、</t>
    </r>
    <r>
      <rPr>
        <sz val="11"/>
        <rFont val="Times New Roman"/>
        <family val="1"/>
      </rPr>
      <t xml:space="preserve">[LIQ]</t>
    </r>
    <r>
      <rPr>
        <sz val="11"/>
        <rFont val="Noto Sans"/>
        <family val="2"/>
      </rPr>
      <t xml:space="preserve">タブの中の、</t>
    </r>
    <r>
      <rPr>
        <sz val="11"/>
        <rFont val="Times New Roman"/>
        <family val="1"/>
      </rPr>
      <t xml:space="preserve">[Input data]</t>
    </r>
    <r>
      <rPr>
        <sz val="11"/>
        <rFont val="Noto Sans"/>
        <family val="2"/>
      </rPr>
      <t xml:space="preserve">タブをクリックする。タグ</t>
    </r>
    <r>
      <rPr>
        <sz val="11"/>
        <rFont val="Times New Roman"/>
        <family val="1"/>
      </rPr>
      <t xml:space="preserve">"simulation"</t>
    </r>
    <r>
      <rPr>
        <sz val="11"/>
        <rFont val="ＭＳ Ｐゴシック"/>
        <family val="3"/>
        <charset val="128"/>
      </rPr>
      <t xml:space="preserve">→</t>
    </r>
    <r>
      <rPr>
        <sz val="11"/>
        <rFont val="Times New Roman"/>
        <family val="1"/>
      </rPr>
      <t xml:space="preserve">"time"</t>
    </r>
    <r>
      <rPr>
        <sz val="11"/>
        <rFont val="Noto Sans"/>
        <family val="2"/>
      </rPr>
      <t xml:space="preserve">の下の</t>
    </r>
    <r>
      <rPr>
        <sz val="11"/>
        <rFont val="Times New Roman"/>
        <family val="1"/>
      </rPr>
      <t xml:space="preserve">"cycles_per_resolution"</t>
    </r>
    <r>
      <rPr>
        <sz val="11"/>
        <rFont val="Noto Sans"/>
        <family val="2"/>
      </rPr>
      <t xml:space="preserve">の値を、</t>
    </r>
    <r>
      <rPr>
        <sz val="11"/>
        <rFont val="Times New Roman"/>
        <family val="1"/>
      </rPr>
      <t xml:space="preserve">"8"</t>
    </r>
    <r>
      <rPr>
        <sz val="11"/>
        <rFont val="Noto Sans"/>
        <family val="2"/>
      </rPr>
      <t xml:space="preserve">に設定する。</t>
    </r>
  </si>
  <si>
    <r>
      <rPr>
        <sz val="11"/>
        <rFont val="Times New Roman"/>
        <family val="1"/>
      </rPr>
      <t xml:space="preserve">Project</t>
    </r>
    <r>
      <rPr>
        <sz val="11"/>
        <rFont val="Noto Sans"/>
        <family val="2"/>
      </rPr>
      <t xml:space="preserve">ファイルを保存する。</t>
    </r>
  </si>
  <si>
    <r>
      <rPr>
        <sz val="11"/>
        <rFont val="Noto Sans"/>
        <family val="2"/>
      </rPr>
      <t xml:space="preserve">メニューバーの</t>
    </r>
    <r>
      <rPr>
        <sz val="11"/>
        <rFont val="Times New Roman"/>
        <family val="1"/>
      </rPr>
      <t xml:space="preserve">[File]</t>
    </r>
    <r>
      <rPr>
        <sz val="11"/>
        <rFont val="ＭＳ Ｐゴシック"/>
        <family val="3"/>
        <charset val="128"/>
      </rPr>
      <t xml:space="preserve">→</t>
    </r>
    <r>
      <rPr>
        <sz val="11"/>
        <rFont val="Times New Roman"/>
        <family val="1"/>
      </rPr>
      <t xml:space="preserve">[Save]</t>
    </r>
    <r>
      <rPr>
        <sz val="11"/>
        <rFont val="Noto Sans"/>
        <family val="2"/>
      </rPr>
      <t xml:space="preserve">で、</t>
    </r>
    <r>
      <rPr>
        <sz val="11"/>
        <rFont val="Times New Roman"/>
        <family val="1"/>
      </rPr>
      <t xml:space="preserve">Project</t>
    </r>
    <r>
      <rPr>
        <sz val="11"/>
        <rFont val="Noto Sans"/>
        <family val="2"/>
      </rPr>
      <t xml:space="preserve">ファイルを保存する。</t>
    </r>
  </si>
  <si>
    <t xml:space="preserve">シミュレーションを実行する。</t>
  </si>
  <si>
    <r>
      <rPr>
        <sz val="11"/>
        <rFont val="Noto Sans"/>
        <family val="2"/>
      </rPr>
      <t xml:space="preserve">メイン・ウィンドウ上の表示が</t>
    </r>
    <r>
      <rPr>
        <sz val="11"/>
        <rFont val="Times New Roman"/>
        <family val="1"/>
      </rPr>
      <t xml:space="preserve">"Calculation"</t>
    </r>
    <r>
      <rPr>
        <sz val="11"/>
        <rFont val="Noto Sans"/>
        <family val="2"/>
      </rPr>
      <t xml:space="preserve">になっていることを確認してから、三角形のスタートボタンをクリックする。すると、シミュレーションが開始される。</t>
    </r>
  </si>
  <si>
    <t xml:space="preserve">計算結果を表示する。</t>
  </si>
  <si>
    <r>
      <rPr>
        <sz val="11"/>
        <rFont val="Noto Sans"/>
        <family val="2"/>
      </rPr>
      <t xml:space="preserve">メニューバーの</t>
    </r>
    <r>
      <rPr>
        <sz val="11"/>
        <rFont val="Times New Roman"/>
        <family val="1"/>
      </rPr>
      <t xml:space="preserve">[Display]</t>
    </r>
    <r>
      <rPr>
        <sz val="11"/>
        <rFont val="ＭＳ Ｐゴシック"/>
        <family val="3"/>
        <charset val="128"/>
      </rPr>
      <t xml:space="preserve">→</t>
    </r>
    <r>
      <rPr>
        <sz val="11"/>
        <rFont val="Times New Roman"/>
        <family val="1"/>
      </rPr>
      <t xml:space="preserve">[Result View]</t>
    </r>
    <r>
      <rPr>
        <sz val="11"/>
        <rFont val="Noto Sans"/>
        <family val="2"/>
      </rPr>
      <t xml:space="preserve">を選択する。すると、</t>
    </r>
    <r>
      <rPr>
        <sz val="11"/>
        <rFont val="Times New Roman"/>
        <family val="1"/>
      </rPr>
      <t xml:space="preserve">[Result View]</t>
    </r>
    <r>
      <rPr>
        <sz val="11"/>
        <rFont val="Noto Sans"/>
        <family val="2"/>
      </rPr>
      <t xml:space="preserve">という名前の新しいウィンドウが開く。新しいウィンドウで、フォルダ</t>
    </r>
    <r>
      <rPr>
        <sz val="11"/>
        <rFont val="Times New Roman"/>
        <family val="1"/>
      </rPr>
      <t xml:space="preserve">"output"</t>
    </r>
    <r>
      <rPr>
        <sz val="11"/>
        <rFont val="Noto Sans"/>
        <family val="2"/>
      </rPr>
      <t xml:space="preserve">内のファイル</t>
    </r>
    <r>
      <rPr>
        <sz val="11"/>
        <rFont val="Times New Roman"/>
        <family val="1"/>
      </rPr>
      <t xml:space="preserve">"height_amplitude.dat"</t>
    </r>
    <r>
      <rPr>
        <sz val="11"/>
        <rFont val="Noto Sans"/>
        <family val="2"/>
      </rPr>
      <t xml:space="preserve">を選択すると、周波数</t>
    </r>
    <r>
      <rPr>
        <sz val="11"/>
        <rFont val="Times New Roman"/>
        <family val="1"/>
      </rPr>
      <t xml:space="preserve">6[kHz]</t>
    </r>
    <r>
      <rPr>
        <sz val="11"/>
        <rFont val="Noto Sans"/>
        <family val="2"/>
      </rPr>
      <t xml:space="preserve">の成分の振幅が時間と共に増加し、次第に飽和していく様子がグラフとして描かれる。このグラフは、</t>
    </r>
    <r>
      <rPr>
        <sz val="11"/>
        <rFont val="Times New Roman"/>
        <family val="1"/>
      </rPr>
      <t xml:space="preserve">"height_amplitude.dat"</t>
    </r>
    <r>
      <rPr>
        <sz val="11"/>
        <rFont val="Noto Sans"/>
        <family val="2"/>
      </rPr>
      <t xml:space="preserve">を</t>
    </r>
    <r>
      <rPr>
        <sz val="11"/>
        <rFont val="Times New Roman"/>
        <family val="1"/>
      </rPr>
      <t xml:space="preserve">Excel</t>
    </r>
    <r>
      <rPr>
        <sz val="11"/>
        <rFont val="Noto Sans"/>
        <family val="2"/>
      </rPr>
      <t xml:space="preserve">で開いて、</t>
    </r>
    <r>
      <rPr>
        <sz val="11"/>
        <rFont val="Times New Roman"/>
        <family val="1"/>
      </rPr>
      <t xml:space="preserve">Excel</t>
    </r>
    <r>
      <rPr>
        <sz val="11"/>
        <rFont val="Noto Sans"/>
        <family val="2"/>
      </rPr>
      <t xml:space="preserve">上で作成することも可能である。</t>
    </r>
  </si>
  <si>
    <r>
      <rPr>
        <sz val="11"/>
        <rFont val="Noto Sans"/>
        <family val="2"/>
      </rPr>
      <t xml:space="preserve">カンチレバーの形状</t>
    </r>
    <r>
      <rPr>
        <sz val="11"/>
        <rFont val="ＭＳ Ｐゴシック"/>
        <family val="3"/>
        <charset val="128"/>
      </rPr>
      <t xml:space="preserve">(</t>
    </r>
    <r>
      <rPr>
        <sz val="11"/>
        <rFont val="Noto Sans"/>
        <family val="2"/>
      </rPr>
      <t xml:space="preserve">孔が</t>
    </r>
    <r>
      <rPr>
        <sz val="11"/>
        <rFont val="ＭＳ Ｐゴシック"/>
        <family val="3"/>
        <charset val="128"/>
      </rPr>
      <t xml:space="preserve">2</t>
    </r>
    <r>
      <rPr>
        <sz val="11"/>
        <rFont val="Noto Sans"/>
        <family val="2"/>
      </rPr>
      <t xml:space="preserve">個</t>
    </r>
    <r>
      <rPr>
        <sz val="11"/>
        <rFont val="ＭＳ Ｐゴシック"/>
        <family val="3"/>
        <charset val="128"/>
      </rPr>
      <t xml:space="preserve">)</t>
    </r>
  </si>
  <si>
    <t xml:space="preserve">計算過程において表示される流体の速度ベクトル</t>
  </si>
  <si>
    <r>
      <rPr>
        <sz val="11"/>
        <rFont val="Noto Sans"/>
        <family val="2"/>
      </rPr>
      <t xml:space="preserve">カンチレバーの振幅の時間変化を表したグラフ</t>
    </r>
    <r>
      <rPr>
        <sz val="11"/>
        <rFont val="ＭＳ Ｐゴシック"/>
        <family val="3"/>
        <charset val="128"/>
      </rPr>
      <t xml:space="preserve">[height_amplitude.dat]</t>
    </r>
  </si>
</sst>
</file>

<file path=xl/styles.xml><?xml version="1.0" encoding="utf-8"?>
<styleSheet xmlns="http://schemas.openxmlformats.org/spreadsheetml/2006/main">
  <numFmts count="1">
    <numFmt numFmtId="164" formatCode="General"/>
  </numFmts>
  <fonts count="11">
    <font>
      <sz val="11"/>
      <name val="ＭＳ Ｐゴシック"/>
      <family val="3"/>
      <charset val="128"/>
    </font>
    <font>
      <sz val="10"/>
      <name val="Arial"/>
      <family val="0"/>
    </font>
    <font>
      <sz val="10"/>
      <name val="Arial"/>
      <family val="0"/>
    </font>
    <font>
      <sz val="10"/>
      <name val="Arial"/>
      <family val="0"/>
    </font>
    <font>
      <sz val="14"/>
      <name val="Times New Roman"/>
      <family val="1"/>
    </font>
    <font>
      <sz val="14"/>
      <name val="Noto Sans"/>
      <family val="2"/>
    </font>
    <font>
      <sz val="11"/>
      <name val="Times New Roman"/>
      <family val="1"/>
    </font>
    <font>
      <sz val="11"/>
      <name val="Noto Sans"/>
      <family val="2"/>
    </font>
    <font>
      <sz val="10"/>
      <name val="MS UI Gothic"/>
      <family val="3"/>
      <charset val="128"/>
    </font>
    <font>
      <u val="single"/>
      <sz val="9.35"/>
      <color rgb="FF0000FF"/>
      <name val="ＭＳ Ｐゴシック"/>
      <family val="3"/>
      <charset val="128"/>
    </font>
    <font>
      <sz val="10"/>
      <color rgb="FF000000"/>
      <name val="ＭＳ Ｐゴシック"/>
      <family val="2"/>
    </font>
  </fonts>
  <fills count="2">
    <fill>
      <patternFill patternType="none"/>
    </fill>
    <fill>
      <patternFill patternType="gray125"/>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style="thin"/>
      <top/>
      <bottom/>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medium"/>
      <top style="hair"/>
      <bottom style="hair"/>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style="medium"/>
      <right style="medium"/>
      <top style="hair"/>
      <bottom/>
      <diagonal/>
    </border>
    <border diagonalUp="false" diagonalDown="false">
      <left style="medium"/>
      <right style="thin"/>
      <top style="hair"/>
      <bottom/>
      <diagonal/>
    </border>
    <border diagonalUp="false" diagonalDown="false">
      <left style="thin"/>
      <right style="medium"/>
      <top style="hair"/>
      <bottom/>
      <diagonal/>
    </border>
    <border diagonalUp="false" diagonalDown="false">
      <left style="medium"/>
      <right style="medium"/>
      <top/>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2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85297239915074"/>
          <c:w val="1"/>
          <c:h val="0.96218152866242"/>
        </c:manualLayout>
      </c:layout>
      <c:scatterChart>
        <c:scatterStyle val="line"/>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height_amplitude!$A$9:$A$328</c:f>
              <c:numCache>
                <c:formatCode>General</c:formatCode>
                <c:ptCount val="320"/>
                <c:pt idx="0">
                  <c:v>6.25E-006</c:v>
                </c:pt>
                <c:pt idx="1">
                  <c:v>1.25E-005</c:v>
                </c:pt>
                <c:pt idx="2">
                  <c:v>1.875E-005</c:v>
                </c:pt>
                <c:pt idx="3">
                  <c:v>2.5E-005</c:v>
                </c:pt>
                <c:pt idx="4">
                  <c:v>3.125E-005</c:v>
                </c:pt>
                <c:pt idx="5">
                  <c:v>3.75E-005</c:v>
                </c:pt>
                <c:pt idx="6">
                  <c:v>4.375E-005</c:v>
                </c:pt>
                <c:pt idx="7">
                  <c:v>5E-005</c:v>
                </c:pt>
                <c:pt idx="8">
                  <c:v>5.625E-005</c:v>
                </c:pt>
                <c:pt idx="9">
                  <c:v>6.25E-005</c:v>
                </c:pt>
                <c:pt idx="10">
                  <c:v>6.875E-005</c:v>
                </c:pt>
                <c:pt idx="11">
                  <c:v>7.5E-005</c:v>
                </c:pt>
                <c:pt idx="12">
                  <c:v>8.125E-005</c:v>
                </c:pt>
                <c:pt idx="13">
                  <c:v>8.75E-005</c:v>
                </c:pt>
                <c:pt idx="14">
                  <c:v>9.375E-005</c:v>
                </c:pt>
                <c:pt idx="15">
                  <c:v>0.0001</c:v>
                </c:pt>
                <c:pt idx="16">
                  <c:v>0.00010625</c:v>
                </c:pt>
                <c:pt idx="17">
                  <c:v>0.0001125</c:v>
                </c:pt>
                <c:pt idx="18">
                  <c:v>0.00011875</c:v>
                </c:pt>
                <c:pt idx="19">
                  <c:v>0.000125</c:v>
                </c:pt>
                <c:pt idx="20">
                  <c:v>0.00013125</c:v>
                </c:pt>
                <c:pt idx="21">
                  <c:v>0.0001375</c:v>
                </c:pt>
                <c:pt idx="22">
                  <c:v>0.00014375</c:v>
                </c:pt>
                <c:pt idx="23">
                  <c:v>0.00015</c:v>
                </c:pt>
                <c:pt idx="24">
                  <c:v>0.00015625</c:v>
                </c:pt>
                <c:pt idx="25">
                  <c:v>0.0001625</c:v>
                </c:pt>
                <c:pt idx="26">
                  <c:v>0.00016875</c:v>
                </c:pt>
                <c:pt idx="27">
                  <c:v>0.000175</c:v>
                </c:pt>
                <c:pt idx="28">
                  <c:v>0.00018125</c:v>
                </c:pt>
                <c:pt idx="29">
                  <c:v>0.0001875</c:v>
                </c:pt>
                <c:pt idx="30">
                  <c:v>0.00019375</c:v>
                </c:pt>
                <c:pt idx="31">
                  <c:v>0.0002</c:v>
                </c:pt>
                <c:pt idx="32">
                  <c:v>0.00020625</c:v>
                </c:pt>
                <c:pt idx="33">
                  <c:v>0.0002125</c:v>
                </c:pt>
                <c:pt idx="34">
                  <c:v>0.00021875</c:v>
                </c:pt>
                <c:pt idx="35">
                  <c:v>0.000225</c:v>
                </c:pt>
                <c:pt idx="36">
                  <c:v>0.00023125</c:v>
                </c:pt>
                <c:pt idx="37">
                  <c:v>0.0002375</c:v>
                </c:pt>
                <c:pt idx="38">
                  <c:v>0.00024375</c:v>
                </c:pt>
                <c:pt idx="39">
                  <c:v>0.00025</c:v>
                </c:pt>
                <c:pt idx="40">
                  <c:v>0.00025625</c:v>
                </c:pt>
                <c:pt idx="41">
                  <c:v>0.0002625</c:v>
                </c:pt>
                <c:pt idx="42">
                  <c:v>0.00026875</c:v>
                </c:pt>
                <c:pt idx="43">
                  <c:v>0.000275</c:v>
                </c:pt>
                <c:pt idx="44">
                  <c:v>0.00028125</c:v>
                </c:pt>
                <c:pt idx="45">
                  <c:v>0.0002875</c:v>
                </c:pt>
                <c:pt idx="46">
                  <c:v>0.00029375</c:v>
                </c:pt>
                <c:pt idx="47">
                  <c:v>0.0003</c:v>
                </c:pt>
                <c:pt idx="48">
                  <c:v>0.00030625</c:v>
                </c:pt>
                <c:pt idx="49">
                  <c:v>0.0003125</c:v>
                </c:pt>
                <c:pt idx="50">
                  <c:v>0.00031875</c:v>
                </c:pt>
                <c:pt idx="51">
                  <c:v>0.000325</c:v>
                </c:pt>
                <c:pt idx="52">
                  <c:v>0.00033125</c:v>
                </c:pt>
                <c:pt idx="53">
                  <c:v>0.0003375</c:v>
                </c:pt>
                <c:pt idx="54">
                  <c:v>0.00034375</c:v>
                </c:pt>
                <c:pt idx="55">
                  <c:v>0.00035</c:v>
                </c:pt>
                <c:pt idx="56">
                  <c:v>0.00035625</c:v>
                </c:pt>
                <c:pt idx="57">
                  <c:v>0.0003625</c:v>
                </c:pt>
                <c:pt idx="58">
                  <c:v>0.00036875</c:v>
                </c:pt>
                <c:pt idx="59">
                  <c:v>0.000375</c:v>
                </c:pt>
                <c:pt idx="60">
                  <c:v>0.00038125</c:v>
                </c:pt>
                <c:pt idx="61">
                  <c:v>0.0003875</c:v>
                </c:pt>
                <c:pt idx="62">
                  <c:v>0.00039375</c:v>
                </c:pt>
                <c:pt idx="63">
                  <c:v>0.0004</c:v>
                </c:pt>
                <c:pt idx="64">
                  <c:v>0.00040625</c:v>
                </c:pt>
                <c:pt idx="65">
                  <c:v>0.0004125</c:v>
                </c:pt>
                <c:pt idx="66">
                  <c:v>0.00041875</c:v>
                </c:pt>
                <c:pt idx="67">
                  <c:v>0.000425</c:v>
                </c:pt>
                <c:pt idx="68">
                  <c:v>0.00043125</c:v>
                </c:pt>
                <c:pt idx="69">
                  <c:v>0.0004375</c:v>
                </c:pt>
                <c:pt idx="70">
                  <c:v>0.00044375</c:v>
                </c:pt>
                <c:pt idx="71">
                  <c:v>0.00045</c:v>
                </c:pt>
                <c:pt idx="72">
                  <c:v>0.00045625</c:v>
                </c:pt>
                <c:pt idx="73">
                  <c:v>0.0004625</c:v>
                </c:pt>
                <c:pt idx="74">
                  <c:v>0.00046875</c:v>
                </c:pt>
                <c:pt idx="75">
                  <c:v>0.000475</c:v>
                </c:pt>
                <c:pt idx="76">
                  <c:v>0.00048125</c:v>
                </c:pt>
                <c:pt idx="77">
                  <c:v>0.0004875</c:v>
                </c:pt>
                <c:pt idx="78">
                  <c:v>0.00049375</c:v>
                </c:pt>
                <c:pt idx="79">
                  <c:v>0.0005</c:v>
                </c:pt>
                <c:pt idx="80">
                  <c:v>0.00050625</c:v>
                </c:pt>
                <c:pt idx="81">
                  <c:v>0.0005125</c:v>
                </c:pt>
                <c:pt idx="82">
                  <c:v>0.00051875</c:v>
                </c:pt>
                <c:pt idx="83">
                  <c:v>0.000525</c:v>
                </c:pt>
                <c:pt idx="84">
                  <c:v>0.00053125</c:v>
                </c:pt>
                <c:pt idx="85">
                  <c:v>0.0005375</c:v>
                </c:pt>
                <c:pt idx="86">
                  <c:v>0.00054375</c:v>
                </c:pt>
                <c:pt idx="87">
                  <c:v>0.00055</c:v>
                </c:pt>
                <c:pt idx="88">
                  <c:v>0.00055625</c:v>
                </c:pt>
                <c:pt idx="89">
                  <c:v>0.0005625</c:v>
                </c:pt>
                <c:pt idx="90">
                  <c:v>0.00056875</c:v>
                </c:pt>
                <c:pt idx="91">
                  <c:v>0.000575</c:v>
                </c:pt>
                <c:pt idx="92">
                  <c:v>0.00058125</c:v>
                </c:pt>
                <c:pt idx="93">
                  <c:v>0.0005875</c:v>
                </c:pt>
                <c:pt idx="94">
                  <c:v>0.00059375</c:v>
                </c:pt>
                <c:pt idx="95">
                  <c:v>0.0006</c:v>
                </c:pt>
                <c:pt idx="96">
                  <c:v>0.00060625</c:v>
                </c:pt>
                <c:pt idx="97">
                  <c:v>0.0006125</c:v>
                </c:pt>
                <c:pt idx="98">
                  <c:v>0.00061875</c:v>
                </c:pt>
                <c:pt idx="99">
                  <c:v>0.000625</c:v>
                </c:pt>
                <c:pt idx="100">
                  <c:v>0.00063125</c:v>
                </c:pt>
                <c:pt idx="101">
                  <c:v>0.0006375</c:v>
                </c:pt>
                <c:pt idx="102">
                  <c:v>0.00064375</c:v>
                </c:pt>
                <c:pt idx="103">
                  <c:v>0.00065</c:v>
                </c:pt>
                <c:pt idx="104">
                  <c:v>0.00065625</c:v>
                </c:pt>
                <c:pt idx="105">
                  <c:v>0.0006625</c:v>
                </c:pt>
                <c:pt idx="106">
                  <c:v>0.00066875</c:v>
                </c:pt>
                <c:pt idx="107">
                  <c:v>0.000675</c:v>
                </c:pt>
                <c:pt idx="108">
                  <c:v>0.00068125</c:v>
                </c:pt>
                <c:pt idx="109">
                  <c:v>0.0006875</c:v>
                </c:pt>
                <c:pt idx="110">
                  <c:v>0.00069375</c:v>
                </c:pt>
                <c:pt idx="111">
                  <c:v>0.0007</c:v>
                </c:pt>
                <c:pt idx="112">
                  <c:v>0.00070625</c:v>
                </c:pt>
                <c:pt idx="113">
                  <c:v>0.0007125</c:v>
                </c:pt>
                <c:pt idx="114">
                  <c:v>0.00071875</c:v>
                </c:pt>
                <c:pt idx="115">
                  <c:v>0.000725</c:v>
                </c:pt>
                <c:pt idx="116">
                  <c:v>0.00073125</c:v>
                </c:pt>
                <c:pt idx="117">
                  <c:v>0.0007375</c:v>
                </c:pt>
                <c:pt idx="118">
                  <c:v>0.00074375</c:v>
                </c:pt>
                <c:pt idx="119">
                  <c:v>0.00075</c:v>
                </c:pt>
                <c:pt idx="120">
                  <c:v>0.00075625</c:v>
                </c:pt>
                <c:pt idx="121">
                  <c:v>0.0007625</c:v>
                </c:pt>
                <c:pt idx="122">
                  <c:v>0.00076875</c:v>
                </c:pt>
                <c:pt idx="123">
                  <c:v>0.000775</c:v>
                </c:pt>
                <c:pt idx="124">
                  <c:v>0.00078125</c:v>
                </c:pt>
                <c:pt idx="125">
                  <c:v>0.0007875</c:v>
                </c:pt>
                <c:pt idx="126">
                  <c:v>0.00079375</c:v>
                </c:pt>
                <c:pt idx="127">
                  <c:v>0.0008</c:v>
                </c:pt>
                <c:pt idx="128">
                  <c:v>0.00080625</c:v>
                </c:pt>
                <c:pt idx="129">
                  <c:v>0.0008125</c:v>
                </c:pt>
                <c:pt idx="130">
                  <c:v>0.00081875</c:v>
                </c:pt>
                <c:pt idx="131">
                  <c:v>0.000825</c:v>
                </c:pt>
                <c:pt idx="132">
                  <c:v>0.00083125</c:v>
                </c:pt>
                <c:pt idx="133">
                  <c:v>0.0008375</c:v>
                </c:pt>
                <c:pt idx="134">
                  <c:v>0.00084375</c:v>
                </c:pt>
                <c:pt idx="135">
                  <c:v>0.00085</c:v>
                </c:pt>
                <c:pt idx="136">
                  <c:v>0.00085625</c:v>
                </c:pt>
                <c:pt idx="137">
                  <c:v>0.0008625</c:v>
                </c:pt>
                <c:pt idx="138">
                  <c:v>0.00086875</c:v>
                </c:pt>
                <c:pt idx="139">
                  <c:v>0.000875</c:v>
                </c:pt>
                <c:pt idx="140">
                  <c:v>0.00088125</c:v>
                </c:pt>
                <c:pt idx="141">
                  <c:v>0.0008875</c:v>
                </c:pt>
                <c:pt idx="142">
                  <c:v>0.00089375</c:v>
                </c:pt>
                <c:pt idx="143">
                  <c:v>0.0009</c:v>
                </c:pt>
                <c:pt idx="144">
                  <c:v>0.00090625</c:v>
                </c:pt>
                <c:pt idx="145">
                  <c:v>0.0009125</c:v>
                </c:pt>
                <c:pt idx="146">
                  <c:v>0.00091875</c:v>
                </c:pt>
                <c:pt idx="147">
                  <c:v>0.000925</c:v>
                </c:pt>
                <c:pt idx="148">
                  <c:v>0.00093125</c:v>
                </c:pt>
                <c:pt idx="149">
                  <c:v>0.0009375</c:v>
                </c:pt>
                <c:pt idx="150">
                  <c:v>0.00094375</c:v>
                </c:pt>
                <c:pt idx="151">
                  <c:v>0.00095</c:v>
                </c:pt>
                <c:pt idx="152">
                  <c:v>0.00095625</c:v>
                </c:pt>
                <c:pt idx="153">
                  <c:v>0.0009625</c:v>
                </c:pt>
                <c:pt idx="154">
                  <c:v>0.00096875</c:v>
                </c:pt>
                <c:pt idx="155">
                  <c:v>0.000975</c:v>
                </c:pt>
                <c:pt idx="156">
                  <c:v>0.00098125</c:v>
                </c:pt>
                <c:pt idx="157">
                  <c:v>0.0009875</c:v>
                </c:pt>
                <c:pt idx="158">
                  <c:v>0.00099375</c:v>
                </c:pt>
                <c:pt idx="159">
                  <c:v>0.001</c:v>
                </c:pt>
                <c:pt idx="160">
                  <c:v>0.00100625</c:v>
                </c:pt>
                <c:pt idx="161">
                  <c:v>0.0010125</c:v>
                </c:pt>
                <c:pt idx="162">
                  <c:v>0.00101875</c:v>
                </c:pt>
                <c:pt idx="163">
                  <c:v>0.001025</c:v>
                </c:pt>
                <c:pt idx="164">
                  <c:v>0.00103125</c:v>
                </c:pt>
                <c:pt idx="165">
                  <c:v>0.0010375</c:v>
                </c:pt>
                <c:pt idx="166">
                  <c:v>0.00104375</c:v>
                </c:pt>
                <c:pt idx="167">
                  <c:v>0.00105</c:v>
                </c:pt>
                <c:pt idx="168">
                  <c:v>0.00105625</c:v>
                </c:pt>
                <c:pt idx="169">
                  <c:v>0.0010625</c:v>
                </c:pt>
                <c:pt idx="170">
                  <c:v>0.00106875</c:v>
                </c:pt>
                <c:pt idx="171">
                  <c:v>0.001075</c:v>
                </c:pt>
                <c:pt idx="172">
                  <c:v>0.00108125</c:v>
                </c:pt>
                <c:pt idx="173">
                  <c:v>0.0010875</c:v>
                </c:pt>
                <c:pt idx="174">
                  <c:v>0.00109375</c:v>
                </c:pt>
                <c:pt idx="175">
                  <c:v>0.0011</c:v>
                </c:pt>
                <c:pt idx="176">
                  <c:v>0.00110625</c:v>
                </c:pt>
                <c:pt idx="177">
                  <c:v>0.0011125</c:v>
                </c:pt>
                <c:pt idx="178">
                  <c:v>0.00111875</c:v>
                </c:pt>
                <c:pt idx="179">
                  <c:v>0.001125</c:v>
                </c:pt>
                <c:pt idx="180">
                  <c:v>0.00113125</c:v>
                </c:pt>
                <c:pt idx="181">
                  <c:v>0.0011375</c:v>
                </c:pt>
                <c:pt idx="182">
                  <c:v>0.00114375</c:v>
                </c:pt>
                <c:pt idx="183">
                  <c:v>0.00115</c:v>
                </c:pt>
                <c:pt idx="184">
                  <c:v>0.00115625</c:v>
                </c:pt>
                <c:pt idx="185">
                  <c:v>0.0011625</c:v>
                </c:pt>
                <c:pt idx="186">
                  <c:v>0.00116875</c:v>
                </c:pt>
                <c:pt idx="187">
                  <c:v>0.001175</c:v>
                </c:pt>
                <c:pt idx="188">
                  <c:v>0.00118125</c:v>
                </c:pt>
                <c:pt idx="189">
                  <c:v>0.0011875</c:v>
                </c:pt>
                <c:pt idx="190">
                  <c:v>0.00119375</c:v>
                </c:pt>
                <c:pt idx="191">
                  <c:v>0.0012</c:v>
                </c:pt>
                <c:pt idx="192">
                  <c:v>0.00120625</c:v>
                </c:pt>
                <c:pt idx="193">
                  <c:v>0.0012125</c:v>
                </c:pt>
                <c:pt idx="194">
                  <c:v>0.00121875</c:v>
                </c:pt>
                <c:pt idx="195">
                  <c:v>0.001225</c:v>
                </c:pt>
                <c:pt idx="196">
                  <c:v>0.00123125</c:v>
                </c:pt>
                <c:pt idx="197">
                  <c:v>0.0012375</c:v>
                </c:pt>
                <c:pt idx="198">
                  <c:v>0.00124375</c:v>
                </c:pt>
                <c:pt idx="199">
                  <c:v>0.00125</c:v>
                </c:pt>
                <c:pt idx="200">
                  <c:v>0.00125625</c:v>
                </c:pt>
                <c:pt idx="201">
                  <c:v>0.0012625</c:v>
                </c:pt>
                <c:pt idx="202">
                  <c:v>0.00126875</c:v>
                </c:pt>
                <c:pt idx="203">
                  <c:v>0.001275</c:v>
                </c:pt>
                <c:pt idx="204">
                  <c:v>0.00128125</c:v>
                </c:pt>
                <c:pt idx="205">
                  <c:v>0.0012875</c:v>
                </c:pt>
                <c:pt idx="206">
                  <c:v>0.00129375</c:v>
                </c:pt>
                <c:pt idx="207">
                  <c:v>0.0013</c:v>
                </c:pt>
                <c:pt idx="208">
                  <c:v>0.00130625</c:v>
                </c:pt>
                <c:pt idx="209">
                  <c:v>0.0013125</c:v>
                </c:pt>
                <c:pt idx="210">
                  <c:v>0.00131875</c:v>
                </c:pt>
                <c:pt idx="211">
                  <c:v>0.001325</c:v>
                </c:pt>
                <c:pt idx="212">
                  <c:v>0.00133125</c:v>
                </c:pt>
                <c:pt idx="213">
                  <c:v>0.0013375</c:v>
                </c:pt>
                <c:pt idx="214">
                  <c:v>0.00134375</c:v>
                </c:pt>
                <c:pt idx="215">
                  <c:v>0.00135</c:v>
                </c:pt>
                <c:pt idx="216">
                  <c:v>0.00135625</c:v>
                </c:pt>
                <c:pt idx="217">
                  <c:v>0.0013625</c:v>
                </c:pt>
                <c:pt idx="218">
                  <c:v>0.00136875</c:v>
                </c:pt>
                <c:pt idx="219">
                  <c:v>0.001375</c:v>
                </c:pt>
                <c:pt idx="220">
                  <c:v>0.00138125</c:v>
                </c:pt>
                <c:pt idx="221">
                  <c:v>0.0013875</c:v>
                </c:pt>
                <c:pt idx="222">
                  <c:v>0.00139375</c:v>
                </c:pt>
                <c:pt idx="223">
                  <c:v>0.0014</c:v>
                </c:pt>
                <c:pt idx="224">
                  <c:v>0.00140625</c:v>
                </c:pt>
                <c:pt idx="225">
                  <c:v>0.0014125</c:v>
                </c:pt>
                <c:pt idx="226">
                  <c:v>0.00141875</c:v>
                </c:pt>
                <c:pt idx="227">
                  <c:v>0.001425</c:v>
                </c:pt>
                <c:pt idx="228">
                  <c:v>0.00143125</c:v>
                </c:pt>
                <c:pt idx="229">
                  <c:v>0.0014375</c:v>
                </c:pt>
                <c:pt idx="230">
                  <c:v>0.00144375</c:v>
                </c:pt>
                <c:pt idx="231">
                  <c:v>0.00145</c:v>
                </c:pt>
                <c:pt idx="232">
                  <c:v>0.00145625</c:v>
                </c:pt>
                <c:pt idx="233">
                  <c:v>0.0014625</c:v>
                </c:pt>
                <c:pt idx="234">
                  <c:v>0.00146875</c:v>
                </c:pt>
                <c:pt idx="235">
                  <c:v>0.001475</c:v>
                </c:pt>
                <c:pt idx="236">
                  <c:v>0.00148125</c:v>
                </c:pt>
                <c:pt idx="237">
                  <c:v>0.0014875</c:v>
                </c:pt>
                <c:pt idx="238">
                  <c:v>0.00149375</c:v>
                </c:pt>
                <c:pt idx="239">
                  <c:v>0.0015</c:v>
                </c:pt>
                <c:pt idx="240">
                  <c:v>0.00150625</c:v>
                </c:pt>
                <c:pt idx="241">
                  <c:v>0.0015125</c:v>
                </c:pt>
                <c:pt idx="242">
                  <c:v>0.00151875</c:v>
                </c:pt>
                <c:pt idx="243">
                  <c:v>0.001525</c:v>
                </c:pt>
                <c:pt idx="244">
                  <c:v>0.00153125</c:v>
                </c:pt>
                <c:pt idx="245">
                  <c:v>0.0015375</c:v>
                </c:pt>
                <c:pt idx="246">
                  <c:v>0.00154375</c:v>
                </c:pt>
                <c:pt idx="247">
                  <c:v>0.00155</c:v>
                </c:pt>
                <c:pt idx="248">
                  <c:v>0.00155625</c:v>
                </c:pt>
                <c:pt idx="249">
                  <c:v>0.0015625</c:v>
                </c:pt>
                <c:pt idx="250">
                  <c:v>0.00156875</c:v>
                </c:pt>
                <c:pt idx="251">
                  <c:v>0.001575</c:v>
                </c:pt>
                <c:pt idx="252">
                  <c:v>0.00158125</c:v>
                </c:pt>
                <c:pt idx="253">
                  <c:v>0.0015875</c:v>
                </c:pt>
                <c:pt idx="254">
                  <c:v>0.00159375</c:v>
                </c:pt>
                <c:pt idx="255">
                  <c:v>0.0016</c:v>
                </c:pt>
                <c:pt idx="256">
                  <c:v>0.00160625</c:v>
                </c:pt>
                <c:pt idx="257">
                  <c:v>0.0016125</c:v>
                </c:pt>
                <c:pt idx="258">
                  <c:v>0.00161875</c:v>
                </c:pt>
                <c:pt idx="259">
                  <c:v>0.001625</c:v>
                </c:pt>
                <c:pt idx="260">
                  <c:v>0.00163125</c:v>
                </c:pt>
                <c:pt idx="261">
                  <c:v>0.0016375</c:v>
                </c:pt>
                <c:pt idx="262">
                  <c:v>0.00164375</c:v>
                </c:pt>
                <c:pt idx="263">
                  <c:v>0.00165</c:v>
                </c:pt>
                <c:pt idx="264">
                  <c:v>0.00165625</c:v>
                </c:pt>
                <c:pt idx="265">
                  <c:v>0.0016625</c:v>
                </c:pt>
                <c:pt idx="266">
                  <c:v>0.00166875</c:v>
                </c:pt>
                <c:pt idx="267">
                  <c:v>0.001675</c:v>
                </c:pt>
                <c:pt idx="268">
                  <c:v>0.00168125</c:v>
                </c:pt>
                <c:pt idx="269">
                  <c:v>0.0016875</c:v>
                </c:pt>
                <c:pt idx="270">
                  <c:v>0.00169375</c:v>
                </c:pt>
                <c:pt idx="271">
                  <c:v>0.0017</c:v>
                </c:pt>
                <c:pt idx="272">
                  <c:v>0.00170625</c:v>
                </c:pt>
                <c:pt idx="273">
                  <c:v>0.0017125</c:v>
                </c:pt>
                <c:pt idx="274">
                  <c:v>0.00171875</c:v>
                </c:pt>
                <c:pt idx="275">
                  <c:v>0.001725</c:v>
                </c:pt>
                <c:pt idx="276">
                  <c:v>0.00173125</c:v>
                </c:pt>
                <c:pt idx="277">
                  <c:v>0.0017375</c:v>
                </c:pt>
                <c:pt idx="278">
                  <c:v>0.00174375</c:v>
                </c:pt>
                <c:pt idx="279">
                  <c:v>0.00175</c:v>
                </c:pt>
                <c:pt idx="280">
                  <c:v>0.00175625</c:v>
                </c:pt>
                <c:pt idx="281">
                  <c:v>0.0017625</c:v>
                </c:pt>
                <c:pt idx="282">
                  <c:v>0.00176875</c:v>
                </c:pt>
                <c:pt idx="283">
                  <c:v>0.001775</c:v>
                </c:pt>
                <c:pt idx="284">
                  <c:v>0.00178125</c:v>
                </c:pt>
                <c:pt idx="285">
                  <c:v>0.0017875</c:v>
                </c:pt>
                <c:pt idx="286">
                  <c:v>0.00179375</c:v>
                </c:pt>
                <c:pt idx="287">
                  <c:v>0.0018</c:v>
                </c:pt>
                <c:pt idx="288">
                  <c:v>0.00180625</c:v>
                </c:pt>
                <c:pt idx="289">
                  <c:v>0.0018125</c:v>
                </c:pt>
                <c:pt idx="290">
                  <c:v>0.00181875</c:v>
                </c:pt>
                <c:pt idx="291">
                  <c:v>0.001825</c:v>
                </c:pt>
                <c:pt idx="292">
                  <c:v>0.00183125</c:v>
                </c:pt>
                <c:pt idx="293">
                  <c:v>0.0018375</c:v>
                </c:pt>
                <c:pt idx="294">
                  <c:v>0.00184375</c:v>
                </c:pt>
                <c:pt idx="295">
                  <c:v>0.00185</c:v>
                </c:pt>
                <c:pt idx="296">
                  <c:v>0.00185625</c:v>
                </c:pt>
                <c:pt idx="297">
                  <c:v>0.0018625</c:v>
                </c:pt>
                <c:pt idx="298">
                  <c:v>0.00186875</c:v>
                </c:pt>
                <c:pt idx="299">
                  <c:v>0.001875</c:v>
                </c:pt>
                <c:pt idx="300">
                  <c:v>0.00188125</c:v>
                </c:pt>
                <c:pt idx="301">
                  <c:v>0.0018875</c:v>
                </c:pt>
                <c:pt idx="302">
                  <c:v>0.00189375</c:v>
                </c:pt>
                <c:pt idx="303">
                  <c:v>0.0019</c:v>
                </c:pt>
                <c:pt idx="304">
                  <c:v>0.00190625</c:v>
                </c:pt>
                <c:pt idx="305">
                  <c:v>0.0019125</c:v>
                </c:pt>
                <c:pt idx="306">
                  <c:v>0.00191875</c:v>
                </c:pt>
                <c:pt idx="307">
                  <c:v>0.001925</c:v>
                </c:pt>
                <c:pt idx="308">
                  <c:v>0.00193125</c:v>
                </c:pt>
                <c:pt idx="309">
                  <c:v>0.0019375</c:v>
                </c:pt>
                <c:pt idx="310">
                  <c:v>0.00194375</c:v>
                </c:pt>
                <c:pt idx="311">
                  <c:v>0.00195</c:v>
                </c:pt>
                <c:pt idx="312">
                  <c:v>0.00195625</c:v>
                </c:pt>
                <c:pt idx="313">
                  <c:v>0.0019625</c:v>
                </c:pt>
                <c:pt idx="314">
                  <c:v>0.00196875</c:v>
                </c:pt>
                <c:pt idx="315">
                  <c:v>0.001975</c:v>
                </c:pt>
                <c:pt idx="316">
                  <c:v>0.00198125</c:v>
                </c:pt>
                <c:pt idx="317">
                  <c:v>0.0019875</c:v>
                </c:pt>
                <c:pt idx="318">
                  <c:v>0.00199375</c:v>
                </c:pt>
                <c:pt idx="319">
                  <c:v>0.002</c:v>
                </c:pt>
              </c:numCache>
            </c:numRef>
          </c:xVal>
          <c:yVal>
            <c:numRef>
              <c:f>[1]height_amplitude!$B$9:$B$328</c:f>
              <c:numCache>
                <c:formatCode>General</c:formatCode>
                <c:ptCount val="320"/>
                <c:pt idx="0">
                  <c:v>2.06545524248149E-013</c:v>
                </c:pt>
                <c:pt idx="1">
                  <c:v>1.43389734227745E-012</c:v>
                </c:pt>
                <c:pt idx="2">
                  <c:v>5.24345088939112E-012</c:v>
                </c:pt>
                <c:pt idx="3">
                  <c:v>1.39252549404549E-011</c:v>
                </c:pt>
                <c:pt idx="4">
                  <c:v>2.96678314526668E-011</c:v>
                </c:pt>
                <c:pt idx="5">
                  <c:v>5.36069434103339E-011</c:v>
                </c:pt>
                <c:pt idx="6">
                  <c:v>8.55339194775549E-011</c:v>
                </c:pt>
                <c:pt idx="7">
                  <c:v>1.24372000776562E-010</c:v>
                </c:pt>
                <c:pt idx="8">
                  <c:v>1.6886756889693E-010</c:v>
                </c:pt>
                <c:pt idx="9">
                  <c:v>2.17922546306248E-010</c:v>
                </c:pt>
                <c:pt idx="10">
                  <c:v>2.70471581435326E-010</c:v>
                </c:pt>
                <c:pt idx="11">
                  <c:v>3.25236043419863E-010</c:v>
                </c:pt>
                <c:pt idx="12">
                  <c:v>3.80698670833797E-010</c:v>
                </c:pt>
                <c:pt idx="13">
                  <c:v>4.35351394746875E-010</c:v>
                </c:pt>
                <c:pt idx="14">
                  <c:v>4.88021305758638E-010</c:v>
                </c:pt>
                <c:pt idx="15">
                  <c:v>5.38067930076529E-010</c:v>
                </c:pt>
                <c:pt idx="16">
                  <c:v>5.8541705290981E-010</c:v>
                </c:pt>
                <c:pt idx="17">
                  <c:v>6.30455119212029E-010</c:v>
                </c:pt>
                <c:pt idx="18">
                  <c:v>6.73840117925657E-010</c:v>
                </c:pt>
                <c:pt idx="19">
                  <c:v>7.16454876650421E-010</c:v>
                </c:pt>
                <c:pt idx="20">
                  <c:v>7.59473569842615E-010</c:v>
                </c:pt>
                <c:pt idx="21">
                  <c:v>8.04213210400525E-010</c:v>
                </c:pt>
                <c:pt idx="22">
                  <c:v>8.51664143651458E-010</c:v>
                </c:pt>
                <c:pt idx="23">
                  <c:v>9.0212477567071E-010</c:v>
                </c:pt>
                <c:pt idx="24">
                  <c:v>9.55270546587498E-010</c:v>
                </c:pt>
                <c:pt idx="25">
                  <c:v>1.0104227025392E-009</c:v>
                </c:pt>
                <c:pt idx="26">
                  <c:v>1.06667089827453E-009</c:v>
                </c:pt>
                <c:pt idx="27">
                  <c:v>1.12286103522357E-009</c:v>
                </c:pt>
                <c:pt idx="28">
                  <c:v>1.17768885600596E-009</c:v>
                </c:pt>
                <c:pt idx="29">
                  <c:v>1.22995272601223E-009</c:v>
                </c:pt>
                <c:pt idx="30">
                  <c:v>1.27879077530732E-009</c:v>
                </c:pt>
                <c:pt idx="31">
                  <c:v>1.32378014464299E-009</c:v>
                </c:pt>
                <c:pt idx="32">
                  <c:v>1.36495330899459E-009</c:v>
                </c:pt>
                <c:pt idx="33">
                  <c:v>1.40285042395914E-009</c:v>
                </c:pt>
                <c:pt idx="34">
                  <c:v>1.43869388214442E-009</c:v>
                </c:pt>
                <c:pt idx="35">
                  <c:v>1.47445024726218E-009</c:v>
                </c:pt>
                <c:pt idx="36">
                  <c:v>1.51247192573009E-009</c:v>
                </c:pt>
                <c:pt idx="37">
                  <c:v>1.55478918074297E-009</c:v>
                </c:pt>
                <c:pt idx="38">
                  <c:v>1.60256847424922E-009</c:v>
                </c:pt>
                <c:pt idx="39">
                  <c:v>1.65607354880504E-009</c:v>
                </c:pt>
                <c:pt idx="40">
                  <c:v>1.71493224374626E-009</c:v>
                </c:pt>
                <c:pt idx="41">
                  <c:v>1.77831247604928E-009</c:v>
                </c:pt>
                <c:pt idx="42">
                  <c:v>1.84488086392535E-009</c:v>
                </c:pt>
                <c:pt idx="43">
                  <c:v>1.91277203344797E-009</c:v>
                </c:pt>
                <c:pt idx="44">
                  <c:v>1.9798088232667E-009</c:v>
                </c:pt>
                <c:pt idx="45">
                  <c:v>2.04394305819064E-009</c:v>
                </c:pt>
                <c:pt idx="46">
                  <c:v>2.10367371207444E-009</c:v>
                </c:pt>
                <c:pt idx="47">
                  <c:v>2.15824044960586E-009</c:v>
                </c:pt>
                <c:pt idx="48">
                  <c:v>2.2076386598457E-009</c:v>
                </c:pt>
                <c:pt idx="49">
                  <c:v>2.25249642041707E-009</c:v>
                </c:pt>
                <c:pt idx="50">
                  <c:v>2.29377191628216E-009</c:v>
                </c:pt>
                <c:pt idx="51">
                  <c:v>2.33253869402063E-009</c:v>
                </c:pt>
                <c:pt idx="52">
                  <c:v>2.37005132024467E-009</c:v>
                </c:pt>
                <c:pt idx="53">
                  <c:v>2.40775300273583E-009</c:v>
                </c:pt>
                <c:pt idx="54">
                  <c:v>2.44689593247991E-009</c:v>
                </c:pt>
                <c:pt idx="55">
                  <c:v>2.48805606969322E-009</c:v>
                </c:pt>
                <c:pt idx="56">
                  <c:v>2.53107298923079E-009</c:v>
                </c:pt>
                <c:pt idx="57">
                  <c:v>2.57534959765369E-009</c:v>
                </c:pt>
                <c:pt idx="58">
                  <c:v>2.6200723212571E-009</c:v>
                </c:pt>
                <c:pt idx="59">
                  <c:v>2.66420030653314E-009</c:v>
                </c:pt>
                <c:pt idx="60">
                  <c:v>2.70648082118095E-009</c:v>
                </c:pt>
                <c:pt idx="61">
                  <c:v>2.74567604476575E-009</c:v>
                </c:pt>
                <c:pt idx="62">
                  <c:v>2.78086073659977E-009</c:v>
                </c:pt>
                <c:pt idx="63">
                  <c:v>2.81157717190216E-009</c:v>
                </c:pt>
                <c:pt idx="64">
                  <c:v>2.83785815385003E-009</c:v>
                </c:pt>
                <c:pt idx="65">
                  <c:v>2.86025393473087E-009</c:v>
                </c:pt>
                <c:pt idx="66">
                  <c:v>2.87999265055771E-009</c:v>
                </c:pt>
                <c:pt idx="67">
                  <c:v>2.89905388933262E-009</c:v>
                </c:pt>
                <c:pt idx="68">
                  <c:v>2.91982901040103E-009</c:v>
                </c:pt>
                <c:pt idx="69">
                  <c:v>2.94442309396418E-009</c:v>
                </c:pt>
                <c:pt idx="70">
                  <c:v>2.97410177082325E-009</c:v>
                </c:pt>
                <c:pt idx="71">
                  <c:v>3.00923686013806E-009</c:v>
                </c:pt>
                <c:pt idx="72">
                  <c:v>3.04956984621312E-009</c:v>
                </c:pt>
                <c:pt idx="73">
                  <c:v>3.09438870031624E-009</c:v>
                </c:pt>
                <c:pt idx="74">
                  <c:v>3.14247170610402E-009</c:v>
                </c:pt>
                <c:pt idx="75">
                  <c:v>3.19202190882153E-009</c:v>
                </c:pt>
                <c:pt idx="76">
                  <c:v>3.24086063671198E-009</c:v>
                </c:pt>
                <c:pt idx="77">
                  <c:v>3.28687784796557E-009</c:v>
                </c:pt>
                <c:pt idx="78">
                  <c:v>3.32848883595052E-009</c:v>
                </c:pt>
                <c:pt idx="79">
                  <c:v>3.36486820826177E-009</c:v>
                </c:pt>
                <c:pt idx="80">
                  <c:v>3.39597744539727E-009</c:v>
                </c:pt>
                <c:pt idx="81">
                  <c:v>3.42243869853937E-009</c:v>
                </c:pt>
                <c:pt idx="82">
                  <c:v>3.44522560031913E-009</c:v>
                </c:pt>
                <c:pt idx="83">
                  <c:v>3.46544468467131E-009</c:v>
                </c:pt>
                <c:pt idx="84">
                  <c:v>3.48438969215913E-009</c:v>
                </c:pt>
                <c:pt idx="85">
                  <c:v>3.50354238015931E-009</c:v>
                </c:pt>
                <c:pt idx="86">
                  <c:v>3.52417694343027E-009</c:v>
                </c:pt>
                <c:pt idx="87">
                  <c:v>3.54689456789409E-009</c:v>
                </c:pt>
                <c:pt idx="88">
                  <c:v>3.57157826684062E-009</c:v>
                </c:pt>
                <c:pt idx="89">
                  <c:v>3.59768243069214E-009</c:v>
                </c:pt>
                <c:pt idx="90">
                  <c:v>3.62443097787021E-009</c:v>
                </c:pt>
                <c:pt idx="91">
                  <c:v>3.6507958324009E-009</c:v>
                </c:pt>
                <c:pt idx="92">
                  <c:v>3.67551835774475E-009</c:v>
                </c:pt>
                <c:pt idx="93">
                  <c:v>3.69734717284346E-009</c:v>
                </c:pt>
                <c:pt idx="94">
                  <c:v>3.7153414094277E-009</c:v>
                </c:pt>
                <c:pt idx="95">
                  <c:v>3.7290270738611E-009</c:v>
                </c:pt>
                <c:pt idx="96">
                  <c:v>3.73842408139956E-009</c:v>
                </c:pt>
                <c:pt idx="97">
                  <c:v>3.74407441134577E-009</c:v>
                </c:pt>
                <c:pt idx="98">
                  <c:v>3.74720097921346E-009</c:v>
                </c:pt>
                <c:pt idx="99">
                  <c:v>3.74977920436537E-009</c:v>
                </c:pt>
                <c:pt idx="100">
                  <c:v>3.75419761557684E-009</c:v>
                </c:pt>
                <c:pt idx="101">
                  <c:v>3.76256632444597E-009</c:v>
                </c:pt>
                <c:pt idx="102">
                  <c:v>3.77616800033675E-009</c:v>
                </c:pt>
                <c:pt idx="103">
                  <c:v>3.79540588543023E-009</c:v>
                </c:pt>
                <c:pt idx="104">
                  <c:v>3.82006138273062E-009</c:v>
                </c:pt>
                <c:pt idx="105">
                  <c:v>3.8494613159422E-009</c:v>
                </c:pt>
                <c:pt idx="106">
                  <c:v>3.88241236181147E-009</c:v>
                </c:pt>
                <c:pt idx="107">
                  <c:v>3.91712881478051E-009</c:v>
                </c:pt>
                <c:pt idx="108">
                  <c:v>3.95142408633594E-009</c:v>
                </c:pt>
                <c:pt idx="109">
                  <c:v>3.98316502704084E-009</c:v>
                </c:pt>
                <c:pt idx="110">
                  <c:v>4.0107371108634E-009</c:v>
                </c:pt>
                <c:pt idx="111">
                  <c:v>4.03328627508767E-009</c:v>
                </c:pt>
                <c:pt idx="112">
                  <c:v>4.05075306040378E-009</c:v>
                </c:pt>
                <c:pt idx="113">
                  <c:v>4.06374851461162E-009</c:v>
                </c:pt>
                <c:pt idx="114">
                  <c:v>4.07324664379327E-009</c:v>
                </c:pt>
                <c:pt idx="115">
                  <c:v>4.08035810778697E-009</c:v>
                </c:pt>
                <c:pt idx="116">
                  <c:v>4.08638103914386E-009</c:v>
                </c:pt>
                <c:pt idx="117">
                  <c:v>4.09279430655887E-009</c:v>
                </c:pt>
                <c:pt idx="118">
                  <c:v>4.10088037822249E-009</c:v>
                </c:pt>
                <c:pt idx="119">
                  <c:v>4.11125693472068E-009</c:v>
                </c:pt>
                <c:pt idx="120">
                  <c:v>4.12381948250094E-009</c:v>
                </c:pt>
                <c:pt idx="121">
                  <c:v>4.13802730502343E-009</c:v>
                </c:pt>
                <c:pt idx="122">
                  <c:v>4.15310676326245E-009</c:v>
                </c:pt>
                <c:pt idx="123">
                  <c:v>4.16803267957039E-009</c:v>
                </c:pt>
                <c:pt idx="124">
                  <c:v>4.18154581427892E-009</c:v>
                </c:pt>
                <c:pt idx="125">
                  <c:v>4.19238693029541E-009</c:v>
                </c:pt>
                <c:pt idx="126">
                  <c:v>4.1996038813299E-009</c:v>
                </c:pt>
                <c:pt idx="127">
                  <c:v>4.20271022715717E-009</c:v>
                </c:pt>
                <c:pt idx="128">
                  <c:v>4.20171488798215E-009</c:v>
                </c:pt>
                <c:pt idx="129">
                  <c:v>4.1971517915555E-009</c:v>
                </c:pt>
                <c:pt idx="130">
                  <c:v>4.19023420930921E-009</c:v>
                </c:pt>
                <c:pt idx="131">
                  <c:v>4.18293281004106E-009</c:v>
                </c:pt>
                <c:pt idx="132">
                  <c:v>4.17763459163346E-009</c:v>
                </c:pt>
                <c:pt idx="133">
                  <c:v>4.17644755990355E-009</c:v>
                </c:pt>
                <c:pt idx="134">
                  <c:v>4.18065568315177E-009</c:v>
                </c:pt>
                <c:pt idx="135">
                  <c:v>4.19066960609292E-009</c:v>
                </c:pt>
                <c:pt idx="136">
                  <c:v>4.20628360899969E-009</c:v>
                </c:pt>
                <c:pt idx="137">
                  <c:v>4.22683869917931E-009</c:v>
                </c:pt>
                <c:pt idx="138">
                  <c:v>4.25115152339651E-009</c:v>
                </c:pt>
                <c:pt idx="139">
                  <c:v>4.27743827449675E-009</c:v>
                </c:pt>
                <c:pt idx="140">
                  <c:v>4.30350569775015E-009</c:v>
                </c:pt>
                <c:pt idx="141">
                  <c:v>4.32720809087653E-009</c:v>
                </c:pt>
                <c:pt idx="142">
                  <c:v>4.34691516377801E-009</c:v>
                </c:pt>
                <c:pt idx="143">
                  <c:v>4.36175931037132E-009</c:v>
                </c:pt>
                <c:pt idx="144">
                  <c:v>4.37167078979874E-009</c:v>
                </c:pt>
                <c:pt idx="145">
                  <c:v>4.37725202039424E-009</c:v>
                </c:pt>
                <c:pt idx="146">
                  <c:v>4.37947328146301E-009</c:v>
                </c:pt>
                <c:pt idx="147">
                  <c:v>4.37944651941317E-009</c:v>
                </c:pt>
                <c:pt idx="148">
                  <c:v>4.37846909922951E-009</c:v>
                </c:pt>
                <c:pt idx="149">
                  <c:v>4.37802118269932E-009</c:v>
                </c:pt>
                <c:pt idx="150">
                  <c:v>4.37938367897182E-009</c:v>
                </c:pt>
                <c:pt idx="151">
                  <c:v>4.38317429268419E-009</c:v>
                </c:pt>
                <c:pt idx="152">
                  <c:v>4.3892916697206E-009</c:v>
                </c:pt>
                <c:pt idx="153">
                  <c:v>4.39719915035054E-009</c:v>
                </c:pt>
                <c:pt idx="154">
                  <c:v>4.40612486688302E-009</c:v>
                </c:pt>
                <c:pt idx="155">
                  <c:v>4.41504194426947E-009</c:v>
                </c:pt>
                <c:pt idx="156">
                  <c:v>4.42268694069352E-009</c:v>
                </c:pt>
                <c:pt idx="157">
                  <c:v>4.4277947382801E-009</c:v>
                </c:pt>
                <c:pt idx="158">
                  <c:v>4.42940526008364E-009</c:v>
                </c:pt>
                <c:pt idx="159">
                  <c:v>4.42702734545733E-009</c:v>
                </c:pt>
                <c:pt idx="160">
                  <c:v>4.42066509502959E-009</c:v>
                </c:pt>
                <c:pt idx="161">
                  <c:v>4.41084613009418E-009</c:v>
                </c:pt>
                <c:pt idx="162">
                  <c:v>4.39877971100735E-009</c:v>
                </c:pt>
                <c:pt idx="163">
                  <c:v>4.3864354922242E-009</c:v>
                </c:pt>
                <c:pt idx="164">
                  <c:v>4.37619764718625E-009</c:v>
                </c:pt>
                <c:pt idx="165">
                  <c:v>4.37016941679813E-009</c:v>
                </c:pt>
                <c:pt idx="166">
                  <c:v>4.36963328077334E-009</c:v>
                </c:pt>
                <c:pt idx="167">
                  <c:v>4.3750031095526E-009</c:v>
                </c:pt>
                <c:pt idx="168">
                  <c:v>4.38607956121397E-009</c:v>
                </c:pt>
                <c:pt idx="169">
                  <c:v>4.4022096327851E-009</c:v>
                </c:pt>
                <c:pt idx="170">
                  <c:v>4.42221258216727E-009</c:v>
                </c:pt>
                <c:pt idx="171">
                  <c:v>4.44430313372056E-009</c:v>
                </c:pt>
                <c:pt idx="172">
                  <c:v>4.46628354392825E-009</c:v>
                </c:pt>
                <c:pt idx="173">
                  <c:v>4.486002206833E-009</c:v>
                </c:pt>
                <c:pt idx="174">
                  <c:v>4.50182284565043E-009</c:v>
                </c:pt>
                <c:pt idx="175">
                  <c:v>4.51287275643492E-009</c:v>
                </c:pt>
                <c:pt idx="176">
                  <c:v>4.5190746430215E-009</c:v>
                </c:pt>
                <c:pt idx="177">
                  <c:v>4.52102893538144E-009</c:v>
                </c:pt>
                <c:pt idx="178">
                  <c:v>4.51970851599674E-009</c:v>
                </c:pt>
                <c:pt idx="179">
                  <c:v>4.51622053716065E-009</c:v>
                </c:pt>
                <c:pt idx="180">
                  <c:v>4.51185196321045E-009</c:v>
                </c:pt>
                <c:pt idx="181">
                  <c:v>4.50807648826164E-009</c:v>
                </c:pt>
                <c:pt idx="182">
                  <c:v>4.50618112396478E-009</c:v>
                </c:pt>
                <c:pt idx="183">
                  <c:v>4.50679513678139E-009</c:v>
                </c:pt>
                <c:pt idx="184">
                  <c:v>4.50981964306369E-009</c:v>
                </c:pt>
                <c:pt idx="185">
                  <c:v>4.51471047186905E-009</c:v>
                </c:pt>
                <c:pt idx="186">
                  <c:v>4.52068940851297E-009</c:v>
                </c:pt>
                <c:pt idx="187">
                  <c:v>4.5267307612997E-009</c:v>
                </c:pt>
                <c:pt idx="188">
                  <c:v>4.53157446919143E-009</c:v>
                </c:pt>
                <c:pt idx="189">
                  <c:v>4.53395426998352E-009</c:v>
                </c:pt>
                <c:pt idx="190">
                  <c:v>4.53290445879421E-009</c:v>
                </c:pt>
                <c:pt idx="191">
                  <c:v>4.52792986029141E-009</c:v>
                </c:pt>
                <c:pt idx="192">
                  <c:v>4.51903190084773E-009</c:v>
                </c:pt>
                <c:pt idx="193">
                  <c:v>4.50673642107125E-009</c:v>
                </c:pt>
                <c:pt idx="194">
                  <c:v>4.49224970536315E-009</c:v>
                </c:pt>
                <c:pt idx="195">
                  <c:v>4.47753136236734E-009</c:v>
                </c:pt>
                <c:pt idx="196">
                  <c:v>4.46496555167684E-009</c:v>
                </c:pt>
                <c:pt idx="197">
                  <c:v>4.45666220647263E-009</c:v>
                </c:pt>
                <c:pt idx="198">
                  <c:v>4.45391044083745E-009</c:v>
                </c:pt>
                <c:pt idx="199">
                  <c:v>4.45712438731574E-009</c:v>
                </c:pt>
                <c:pt idx="200">
                  <c:v>4.46609922363675E-009</c:v>
                </c:pt>
                <c:pt idx="201">
                  <c:v>4.4801768681706E-009</c:v>
                </c:pt>
                <c:pt idx="202">
                  <c:v>4.49817678025956E-009</c:v>
                </c:pt>
                <c:pt idx="203">
                  <c:v>4.51831767387571E-009</c:v>
                </c:pt>
                <c:pt idx="204">
                  <c:v>4.53840439080149E-009</c:v>
                </c:pt>
                <c:pt idx="205">
                  <c:v>4.55628313764891E-009</c:v>
                </c:pt>
                <c:pt idx="206">
                  <c:v>4.5703126634108E-009</c:v>
                </c:pt>
                <c:pt idx="207">
                  <c:v>4.57961373125639E-009</c:v>
                </c:pt>
                <c:pt idx="208">
                  <c:v>4.58410781349577E-009</c:v>
                </c:pt>
                <c:pt idx="209">
                  <c:v>4.58439166339501E-009</c:v>
                </c:pt>
                <c:pt idx="210">
                  <c:v>4.58143380324321E-009</c:v>
                </c:pt>
                <c:pt idx="211">
                  <c:v>4.57634266409011E-009</c:v>
                </c:pt>
                <c:pt idx="212">
                  <c:v>4.5704181630577E-009</c:v>
                </c:pt>
                <c:pt idx="213">
                  <c:v>4.56513549750779E-009</c:v>
                </c:pt>
                <c:pt idx="214">
                  <c:v>4.56176739269835E-009</c:v>
                </c:pt>
                <c:pt idx="215">
                  <c:v>4.5609321118618E-009</c:v>
                </c:pt>
                <c:pt idx="216">
                  <c:v>4.56253671680412E-009</c:v>
                </c:pt>
                <c:pt idx="217">
                  <c:v>4.56604963939764E-009</c:v>
                </c:pt>
                <c:pt idx="218">
                  <c:v>4.57069568682591E-009</c:v>
                </c:pt>
                <c:pt idx="219">
                  <c:v>4.57544160978035E-009</c:v>
                </c:pt>
                <c:pt idx="220">
                  <c:v>4.57902039602496E-009</c:v>
                </c:pt>
                <c:pt idx="221">
                  <c:v>4.58016575706215E-009</c:v>
                </c:pt>
                <c:pt idx="222">
                  <c:v>4.57791429193097E-009</c:v>
                </c:pt>
                <c:pt idx="223">
                  <c:v>4.57176846144296E-009</c:v>
                </c:pt>
                <c:pt idx="224">
                  <c:v>4.56172824252413E-009</c:v>
                </c:pt>
                <c:pt idx="225">
                  <c:v>4.54831814558231E-009</c:v>
                </c:pt>
                <c:pt idx="226">
                  <c:v>4.53274126056772E-009</c:v>
                </c:pt>
                <c:pt idx="227">
                  <c:v>4.51696012492188E-009</c:v>
                </c:pt>
                <c:pt idx="228">
                  <c:v>4.50336099983337E-009</c:v>
                </c:pt>
                <c:pt idx="229">
                  <c:v>4.49405267857786E-009</c:v>
                </c:pt>
                <c:pt idx="230">
                  <c:v>4.49031919699963E-009</c:v>
                </c:pt>
                <c:pt idx="231">
                  <c:v>4.49257073313195E-009</c:v>
                </c:pt>
                <c:pt idx="232">
                  <c:v>4.50060321677949E-009</c:v>
                </c:pt>
                <c:pt idx="233">
                  <c:v>4.51376306633081E-009</c:v>
                </c:pt>
                <c:pt idx="234">
                  <c:v>4.53087362793883E-009</c:v>
                </c:pt>
                <c:pt idx="235">
                  <c:v>4.55015378769313E-009</c:v>
                </c:pt>
                <c:pt idx="236">
                  <c:v>4.569405445826E-009</c:v>
                </c:pt>
                <c:pt idx="237">
                  <c:v>4.58647161189589E-009</c:v>
                </c:pt>
                <c:pt idx="238">
                  <c:v>4.59970867537767E-009</c:v>
                </c:pt>
                <c:pt idx="239">
                  <c:v>4.60823814245266E-009</c:v>
                </c:pt>
                <c:pt idx="240">
                  <c:v>4.61197978931165E-009</c:v>
                </c:pt>
                <c:pt idx="241">
                  <c:v>4.61152897230458E-009</c:v>
                </c:pt>
                <c:pt idx="242">
                  <c:v>4.60785671853811E-009</c:v>
                </c:pt>
                <c:pt idx="243">
                  <c:v>4.60207572988561E-009</c:v>
                </c:pt>
                <c:pt idx="244">
                  <c:v>4.59547680825879E-009</c:v>
                </c:pt>
                <c:pt idx="245">
                  <c:v>4.5895277131266E-009</c:v>
                </c:pt>
                <c:pt idx="246">
                  <c:v>4.58550737491777E-009</c:v>
                </c:pt>
                <c:pt idx="247">
                  <c:v>4.58404201986008E-009</c:v>
                </c:pt>
                <c:pt idx="248">
                  <c:v>4.58503871148006E-009</c:v>
                </c:pt>
                <c:pt idx="249">
                  <c:v>4.58795924048067E-009</c:v>
                </c:pt>
                <c:pt idx="250">
                  <c:v>4.59202425422008E-009</c:v>
                </c:pt>
                <c:pt idx="251">
                  <c:v>4.59620254620273E-009</c:v>
                </c:pt>
                <c:pt idx="252">
                  <c:v>4.59923056855757E-009</c:v>
                </c:pt>
                <c:pt idx="253">
                  <c:v>4.59984186511585E-009</c:v>
                </c:pt>
                <c:pt idx="254">
                  <c:v>4.59707056246946E-009</c:v>
                </c:pt>
                <c:pt idx="255">
                  <c:v>4.59041832042336E-009</c:v>
                </c:pt>
                <c:pt idx="256">
                  <c:v>4.57988458965965E-009</c:v>
                </c:pt>
                <c:pt idx="257">
                  <c:v>4.56599288694529E-009</c:v>
                </c:pt>
                <c:pt idx="258">
                  <c:v>4.54994638833279E-009</c:v>
                </c:pt>
                <c:pt idx="259">
                  <c:v>4.53370776568318E-009</c:v>
                </c:pt>
                <c:pt idx="260">
                  <c:v>4.51965794492715E-009</c:v>
                </c:pt>
                <c:pt idx="261">
                  <c:v>4.50990811522078E-009</c:v>
                </c:pt>
                <c:pt idx="262">
                  <c:v>4.50574709517881E-009</c:v>
                </c:pt>
                <c:pt idx="263">
                  <c:v>4.50758714900088E-009</c:v>
                </c:pt>
                <c:pt idx="264">
                  <c:v>4.5152218814405E-009</c:v>
                </c:pt>
                <c:pt idx="265">
                  <c:v>4.52799356123683E-009</c:v>
                </c:pt>
                <c:pt idx="266">
                  <c:v>4.54472348901285E-009</c:v>
                </c:pt>
                <c:pt idx="267">
                  <c:v>4.5636317135445E-009</c:v>
                </c:pt>
                <c:pt idx="268">
                  <c:v>4.58252237390705E-009</c:v>
                </c:pt>
                <c:pt idx="269">
                  <c:v>4.59923914777027E-009</c:v>
                </c:pt>
                <c:pt idx="270">
                  <c:v>4.61213695188804E-009</c:v>
                </c:pt>
                <c:pt idx="271">
                  <c:v>4.62033731221359E-009</c:v>
                </c:pt>
                <c:pt idx="272">
                  <c:v>4.62375873408979E-009</c:v>
                </c:pt>
                <c:pt idx="273">
                  <c:v>4.62299804816099E-009</c:v>
                </c:pt>
                <c:pt idx="274">
                  <c:v>4.61902754343783E-009</c:v>
                </c:pt>
                <c:pt idx="275">
                  <c:v>4.61295271358901E-009</c:v>
                </c:pt>
                <c:pt idx="276">
                  <c:v>4.60605725521189E-009</c:v>
                </c:pt>
                <c:pt idx="277">
                  <c:v>4.59981372608857E-009</c:v>
                </c:pt>
                <c:pt idx="278">
                  <c:v>4.59551314427212E-009</c:v>
                </c:pt>
                <c:pt idx="279">
                  <c:v>4.59378509183377E-009</c:v>
                </c:pt>
                <c:pt idx="280">
                  <c:v>4.59452726879727E-009</c:v>
                </c:pt>
                <c:pt idx="281">
                  <c:v>4.59719290855702E-009</c:v>
                </c:pt>
                <c:pt idx="282">
                  <c:v>4.60100455480426E-009</c:v>
                </c:pt>
                <c:pt idx="283">
                  <c:v>4.60493808802815E-009</c:v>
                </c:pt>
                <c:pt idx="284">
                  <c:v>4.60773249152103E-009</c:v>
                </c:pt>
                <c:pt idx="285">
                  <c:v>4.60811832023967E-009</c:v>
                </c:pt>
                <c:pt idx="286">
                  <c:v>4.60512668176849E-009</c:v>
                </c:pt>
                <c:pt idx="287">
                  <c:v>4.59825843972334E-009</c:v>
                </c:pt>
                <c:pt idx="288">
                  <c:v>4.58751387109132E-009</c:v>
                </c:pt>
                <c:pt idx="289">
                  <c:v>4.57341576969231E-009</c:v>
                </c:pt>
                <c:pt idx="290">
                  <c:v>4.55716521551639E-009</c:v>
                </c:pt>
                <c:pt idx="291">
                  <c:v>4.54072488606631E-009</c:v>
                </c:pt>
                <c:pt idx="292">
                  <c:v>4.5264839124064E-009</c:v>
                </c:pt>
                <c:pt idx="293">
                  <c:v>4.51655006772062E-009</c:v>
                </c:pt>
                <c:pt idx="294">
                  <c:v>4.51220566250006E-009</c:v>
                </c:pt>
                <c:pt idx="295">
                  <c:v>4.51385999478934E-009</c:v>
                </c:pt>
                <c:pt idx="296">
                  <c:v>4.52130986769151E-009</c:v>
                </c:pt>
                <c:pt idx="297">
                  <c:v>4.53390356232496E-009</c:v>
                </c:pt>
                <c:pt idx="298">
                  <c:v>4.5504656673068E-009</c:v>
                </c:pt>
                <c:pt idx="299">
                  <c:v>4.56921481401751E-009</c:v>
                </c:pt>
                <c:pt idx="300">
                  <c:v>4.58795157319928E-009</c:v>
                </c:pt>
                <c:pt idx="301">
                  <c:v>4.60451775972469E-009</c:v>
                </c:pt>
                <c:pt idx="302">
                  <c:v>4.61727033828213E-009</c:v>
                </c:pt>
                <c:pt idx="303">
                  <c:v>4.625330935486E-009</c:v>
                </c:pt>
                <c:pt idx="304">
                  <c:v>4.62861651208007E-009</c:v>
                </c:pt>
                <c:pt idx="305">
                  <c:v>4.62772392098748E-009</c:v>
                </c:pt>
                <c:pt idx="306">
                  <c:v>4.62362236245016E-009</c:v>
                </c:pt>
                <c:pt idx="307">
                  <c:v>4.61741546723496E-009</c:v>
                </c:pt>
                <c:pt idx="308">
                  <c:v>4.61039281144412E-009</c:v>
                </c:pt>
                <c:pt idx="309">
                  <c:v>4.60403480131697E-009</c:v>
                </c:pt>
                <c:pt idx="310">
                  <c:v>4.59962574252446E-009</c:v>
                </c:pt>
                <c:pt idx="311">
                  <c:v>4.59778609082445E-009</c:v>
                </c:pt>
                <c:pt idx="312">
                  <c:v>4.5984130426236E-009</c:v>
                </c:pt>
                <c:pt idx="313">
                  <c:v>4.60096702646923E-009</c:v>
                </c:pt>
                <c:pt idx="314">
                  <c:v>4.60467541723182E-009</c:v>
                </c:pt>
                <c:pt idx="315">
                  <c:v>4.60851177509263E-009</c:v>
                </c:pt>
                <c:pt idx="316">
                  <c:v>4.61121055867529E-009</c:v>
                </c:pt>
                <c:pt idx="317">
                  <c:v>4.61150105327598E-009</c:v>
                </c:pt>
                <c:pt idx="318">
                  <c:v>4.60841679530156E-009</c:v>
                </c:pt>
                <c:pt idx="319">
                  <c:v>4.60146001478655E-009</c:v>
                </c:pt>
              </c:numCache>
            </c:numRef>
          </c:yVal>
          <c:smooth val="1"/>
        </c:ser>
        <c:axId val="68228084"/>
        <c:axId val="84595869"/>
      </c:scatterChart>
      <c:valAx>
        <c:axId val="6822808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4595869"/>
        <c:crossesAt val="0"/>
        <c:crossBetween val="midCat"/>
      </c:valAx>
      <c:valAx>
        <c:axId val="8459586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8228084"/>
        <c:crossesAt val="0"/>
        <c:crossBetween val="midCat"/>
        <c:majorUnit val="1E-009"/>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59440</xdr:colOff>
      <xdr:row>0</xdr:row>
      <xdr:rowOff>75960</xdr:rowOff>
    </xdr:from>
    <xdr:to>
      <xdr:col>2</xdr:col>
      <xdr:colOff>3069360</xdr:colOff>
      <xdr:row>3</xdr:row>
      <xdr:rowOff>138240</xdr:rowOff>
    </xdr:to>
    <xdr:grpSp>
      <xdr:nvGrpSpPr>
        <xdr:cNvPr id="0" name="Group 17"/>
        <xdr:cNvGrpSpPr/>
      </xdr:nvGrpSpPr>
      <xdr:grpSpPr>
        <a:xfrm>
          <a:off x="4228560" y="75960"/>
          <a:ext cx="1609920" cy="633960"/>
          <a:chOff x="4228560" y="75960"/>
          <a:chExt cx="1609920" cy="633960"/>
        </a:xfrm>
      </xdr:grpSpPr>
      <xdr:pic>
        <xdr:nvPicPr>
          <xdr:cNvPr id="1" name="Picture 18" descr="WPI"/>
          <xdr:cNvPicPr/>
        </xdr:nvPicPr>
        <xdr:blipFill>
          <a:blip r:embed="rId1"/>
          <a:stretch/>
        </xdr:blipFill>
        <xdr:spPr>
          <a:xfrm>
            <a:off x="5054040" y="75960"/>
            <a:ext cx="784440" cy="625320"/>
          </a:xfrm>
          <a:prstGeom prst="rect">
            <a:avLst/>
          </a:prstGeom>
          <a:ln w="0">
            <a:noFill/>
          </a:ln>
        </xdr:spPr>
      </xdr:pic>
      <xdr:pic>
        <xdr:nvPicPr>
          <xdr:cNvPr id="2" name="Picture 19" descr="logo"/>
          <xdr:cNvPicPr/>
        </xdr:nvPicPr>
        <xdr:blipFill>
          <a:blip r:embed="rId2"/>
          <a:stretch/>
        </xdr:blipFill>
        <xdr:spPr>
          <a:xfrm>
            <a:off x="4228560" y="127800"/>
            <a:ext cx="854280" cy="582120"/>
          </a:xfrm>
          <a:prstGeom prst="rect">
            <a:avLst/>
          </a:prstGeom>
          <a:ln w="0">
            <a:noFill/>
          </a:ln>
        </xdr:spPr>
      </xdr:pic>
    </xdr:grpSp>
    <xdr:clientData/>
  </xdr:twoCellAnchor>
  <xdr:twoCellAnchor editAs="oneCell">
    <xdr:from>
      <xdr:col>1</xdr:col>
      <xdr:colOff>0</xdr:colOff>
      <xdr:row>40</xdr:row>
      <xdr:rowOff>0</xdr:rowOff>
    </xdr:from>
    <xdr:to>
      <xdr:col>2</xdr:col>
      <xdr:colOff>1123200</xdr:colOff>
      <xdr:row>51</xdr:row>
      <xdr:rowOff>133200</xdr:rowOff>
    </xdr:to>
    <xdr:pic>
      <xdr:nvPicPr>
        <xdr:cNvPr id="3" name="図 8" descr="capture_1.png"/>
        <xdr:cNvPicPr/>
      </xdr:nvPicPr>
      <xdr:blipFill>
        <a:blip r:embed="rId3"/>
        <a:stretch/>
      </xdr:blipFill>
      <xdr:spPr>
        <a:xfrm>
          <a:off x="319320" y="30807720"/>
          <a:ext cx="3573000" cy="2209680"/>
        </a:xfrm>
        <a:prstGeom prst="rect">
          <a:avLst/>
        </a:prstGeom>
        <a:ln w="0">
          <a:noFill/>
        </a:ln>
      </xdr:spPr>
    </xdr:pic>
    <xdr:clientData/>
  </xdr:twoCellAnchor>
  <xdr:twoCellAnchor editAs="oneCell">
    <xdr:from>
      <xdr:col>1</xdr:col>
      <xdr:colOff>0</xdr:colOff>
      <xdr:row>55</xdr:row>
      <xdr:rowOff>0</xdr:rowOff>
    </xdr:from>
    <xdr:to>
      <xdr:col>2</xdr:col>
      <xdr:colOff>3255120</xdr:colOff>
      <xdr:row>71</xdr:row>
      <xdr:rowOff>171720</xdr:rowOff>
    </xdr:to>
    <xdr:pic>
      <xdr:nvPicPr>
        <xdr:cNvPr id="4" name="図 9" descr="capture_2.png"/>
        <xdr:cNvPicPr/>
      </xdr:nvPicPr>
      <xdr:blipFill>
        <a:blip r:embed="rId4"/>
        <a:stretch/>
      </xdr:blipFill>
      <xdr:spPr>
        <a:xfrm>
          <a:off x="319320" y="33710760"/>
          <a:ext cx="5704920" cy="2914920"/>
        </a:xfrm>
        <a:prstGeom prst="rect">
          <a:avLst/>
        </a:prstGeom>
        <a:ln w="0">
          <a:noFill/>
        </a:ln>
      </xdr:spPr>
    </xdr:pic>
    <xdr:clientData/>
  </xdr:twoCellAnchor>
  <xdr:twoCellAnchor editAs="oneCell">
    <xdr:from>
      <xdr:col>1</xdr:col>
      <xdr:colOff>0</xdr:colOff>
      <xdr:row>76</xdr:row>
      <xdr:rowOff>0</xdr:rowOff>
    </xdr:from>
    <xdr:to>
      <xdr:col>2</xdr:col>
      <xdr:colOff>2353320</xdr:colOff>
      <xdr:row>91</xdr:row>
      <xdr:rowOff>56880</xdr:rowOff>
    </xdr:to>
    <xdr:graphicFrame>
      <xdr:nvGraphicFramePr>
        <xdr:cNvPr id="5" name="グラフ 13"/>
        <xdr:cNvGraphicFramePr/>
      </xdr:nvGraphicFramePr>
      <xdr:xfrm>
        <a:off x="319320" y="37478880"/>
        <a:ext cx="4803120" cy="2712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S-FSV3/aas/Users/Hiroo%20Azuma/Desktop/20140513/InstallFiles/liqafm_test003/output/height_amplitude.da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eight_amplitude"/>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C8"/>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30.62"/>
    <col collapsed="false" customWidth="true" hidden="false" outlineLevel="0" max="3" min="3" style="1" width="50.62"/>
    <col collapsed="false" customWidth="false" hidden="false" outlineLevel="0" max="257" min="4" style="1" width="8.99"/>
  </cols>
  <sheetData>
    <row r="1" customFormat="false" ht="15" hidden="false" customHeight="true" outlineLevel="0" collapsed="false"/>
    <row r="2" customFormat="false" ht="15" hidden="false" customHeight="true" outlineLevel="0" collapsed="false">
      <c r="D2" s="2"/>
      <c r="E2" s="2"/>
    </row>
    <row r="3" customFormat="false" ht="15" hidden="false" customHeight="true" outlineLevel="0" collapsed="false">
      <c r="E3" s="2"/>
    </row>
    <row r="4" customFormat="false" ht="15" hidden="false" customHeight="true" outlineLevel="0" collapsed="false"/>
    <row r="5" customFormat="false" ht="15" hidden="false" customHeight="true" outlineLevel="0" collapsed="false"/>
    <row r="6" s="4" customFormat="true" ht="20.1" hidden="false" customHeight="true" outlineLevel="0" collapsed="false">
      <c r="A6" s="3" t="s">
        <v>0</v>
      </c>
      <c r="B6" s="3"/>
      <c r="C6" s="3"/>
    </row>
    <row r="7" s="4" customFormat="true" ht="18.75" hidden="false" customHeight="true" outlineLevel="0" collapsed="false">
      <c r="F7" s="5"/>
    </row>
    <row r="8" s="7" customFormat="true" ht="50.1" hidden="false" customHeight="true" outlineLevel="0" collapsed="false">
      <c r="A8" s="6" t="s">
        <v>1</v>
      </c>
      <c r="B8" s="6"/>
      <c r="C8" s="6"/>
      <c r="F8" s="8"/>
    </row>
    <row r="9" s="4" customFormat="true" ht="18.75" hidden="false" customHeight="true" outlineLevel="0" collapsed="false">
      <c r="F9" s="5"/>
    </row>
    <row r="10" s="4" customFormat="true" ht="305.1" hidden="false" customHeight="true" outlineLevel="0" collapsed="false">
      <c r="A10" s="9" t="s">
        <v>2</v>
      </c>
      <c r="B10" s="9"/>
      <c r="C10" s="9"/>
    </row>
    <row r="11" s="4" customFormat="true" ht="20.1" hidden="false" customHeight="true" outlineLevel="0" collapsed="false"/>
    <row r="12" s="4" customFormat="true" ht="20.1" hidden="false" customHeight="true" outlineLevel="0" collapsed="false">
      <c r="A12" s="10"/>
      <c r="B12" s="11" t="s">
        <v>3</v>
      </c>
      <c r="C12" s="12" t="s">
        <v>4</v>
      </c>
      <c r="E12" s="5"/>
    </row>
    <row r="13" s="4" customFormat="true" ht="95.1" hidden="false" customHeight="true" outlineLevel="0" collapsed="false">
      <c r="A13" s="13" t="n">
        <v>1</v>
      </c>
      <c r="B13" s="14" t="s">
        <v>5</v>
      </c>
      <c r="C13" s="15" t="s">
        <v>6</v>
      </c>
    </row>
    <row r="14" s="4" customFormat="true" ht="20.1" hidden="false" customHeight="true" outlineLevel="0" collapsed="false">
      <c r="A14" s="16" t="n">
        <v>2</v>
      </c>
      <c r="B14" s="17" t="s">
        <v>7</v>
      </c>
      <c r="C14" s="18" t="s">
        <v>8</v>
      </c>
    </row>
    <row r="15" s="4" customFormat="true" ht="65.1" hidden="false" customHeight="true" outlineLevel="0" collapsed="false">
      <c r="A15" s="19" t="n">
        <v>3</v>
      </c>
      <c r="B15" s="17" t="s">
        <v>9</v>
      </c>
      <c r="C15" s="18" t="s">
        <v>10</v>
      </c>
    </row>
    <row r="16" s="4" customFormat="true" ht="50.1" hidden="false" customHeight="true" outlineLevel="0" collapsed="false">
      <c r="A16" s="20" t="n">
        <v>4</v>
      </c>
      <c r="B16" s="21" t="s">
        <v>11</v>
      </c>
      <c r="C16" s="22" t="s">
        <v>12</v>
      </c>
    </row>
    <row r="17" s="4" customFormat="true" ht="65.1" hidden="false" customHeight="true" outlineLevel="0" collapsed="false">
      <c r="A17" s="20" t="n">
        <v>5</v>
      </c>
      <c r="B17" s="23" t="s">
        <v>13</v>
      </c>
      <c r="C17" s="18" t="s">
        <v>14</v>
      </c>
    </row>
    <row r="18" s="4" customFormat="true" ht="95.1" hidden="false" customHeight="true" outlineLevel="0" collapsed="false">
      <c r="A18" s="20" t="n">
        <v>6</v>
      </c>
      <c r="B18" s="23" t="s">
        <v>15</v>
      </c>
      <c r="C18" s="18" t="s">
        <v>16</v>
      </c>
    </row>
    <row r="19" s="4" customFormat="true" ht="110.1" hidden="false" customHeight="true" outlineLevel="0" collapsed="false">
      <c r="A19" s="20" t="n">
        <v>7</v>
      </c>
      <c r="B19" s="24" t="s">
        <v>17</v>
      </c>
      <c r="C19" s="25" t="s">
        <v>18</v>
      </c>
    </row>
    <row r="20" s="4" customFormat="true" ht="35.1" hidden="false" customHeight="true" outlineLevel="0" collapsed="false">
      <c r="A20" s="20" t="n">
        <v>8</v>
      </c>
      <c r="B20" s="24" t="s">
        <v>19</v>
      </c>
      <c r="C20" s="25" t="s">
        <v>20</v>
      </c>
    </row>
    <row r="21" s="4" customFormat="true" ht="140.1" hidden="false" customHeight="true" outlineLevel="0" collapsed="false">
      <c r="A21" s="20" t="n">
        <v>9</v>
      </c>
      <c r="B21" s="24" t="s">
        <v>21</v>
      </c>
      <c r="C21" s="25" t="s">
        <v>22</v>
      </c>
    </row>
    <row r="22" s="4" customFormat="true" ht="50.1" hidden="false" customHeight="true" outlineLevel="0" collapsed="false">
      <c r="A22" s="20" t="n">
        <v>10</v>
      </c>
      <c r="B22" s="24" t="s">
        <v>23</v>
      </c>
      <c r="C22" s="22" t="s">
        <v>24</v>
      </c>
    </row>
    <row r="23" s="4" customFormat="true" ht="50.1" hidden="false" customHeight="true" outlineLevel="0" collapsed="false">
      <c r="A23" s="20" t="n">
        <v>11</v>
      </c>
      <c r="B23" s="24" t="s">
        <v>25</v>
      </c>
      <c r="C23" s="22" t="s">
        <v>26</v>
      </c>
    </row>
    <row r="24" s="4" customFormat="true" ht="50.1" hidden="false" customHeight="true" outlineLevel="0" collapsed="false">
      <c r="A24" s="20" t="n">
        <v>12</v>
      </c>
      <c r="B24" s="24" t="s">
        <v>27</v>
      </c>
      <c r="C24" s="22" t="s">
        <v>28</v>
      </c>
    </row>
    <row r="25" s="4" customFormat="true" ht="50.1" hidden="false" customHeight="true" outlineLevel="0" collapsed="false">
      <c r="A25" s="20" t="n">
        <v>13</v>
      </c>
      <c r="B25" s="24" t="s">
        <v>29</v>
      </c>
      <c r="C25" s="22" t="s">
        <v>30</v>
      </c>
    </row>
    <row r="26" s="4" customFormat="true" ht="50.1" hidden="false" customHeight="true" outlineLevel="0" collapsed="false">
      <c r="A26" s="20" t="n">
        <v>14</v>
      </c>
      <c r="B26" s="24" t="s">
        <v>31</v>
      </c>
      <c r="C26" s="22" t="s">
        <v>32</v>
      </c>
    </row>
    <row r="27" s="4" customFormat="true" ht="65.1" hidden="false" customHeight="true" outlineLevel="0" collapsed="false">
      <c r="A27" s="20" t="n">
        <v>15</v>
      </c>
      <c r="B27" s="24" t="s">
        <v>33</v>
      </c>
      <c r="C27" s="22" t="s">
        <v>34</v>
      </c>
    </row>
    <row r="28" s="4" customFormat="true" ht="125.1" hidden="false" customHeight="true" outlineLevel="0" collapsed="false">
      <c r="A28" s="26" t="n">
        <v>16</v>
      </c>
      <c r="B28" s="27" t="s">
        <v>35</v>
      </c>
      <c r="C28" s="28" t="s">
        <v>36</v>
      </c>
    </row>
    <row r="29" s="4" customFormat="true" ht="170.1" hidden="false" customHeight="true" outlineLevel="0" collapsed="false">
      <c r="A29" s="29"/>
      <c r="B29" s="21"/>
      <c r="C29" s="25" t="s">
        <v>37</v>
      </c>
    </row>
    <row r="30" s="4" customFormat="true" ht="65.1" hidden="false" customHeight="true" outlineLevel="0" collapsed="false">
      <c r="A30" s="20" t="n">
        <v>17</v>
      </c>
      <c r="B30" s="24" t="s">
        <v>38</v>
      </c>
      <c r="C30" s="22" t="s">
        <v>39</v>
      </c>
    </row>
    <row r="31" s="4" customFormat="true" ht="65.1" hidden="false" customHeight="true" outlineLevel="0" collapsed="false">
      <c r="A31" s="20" t="n">
        <v>18</v>
      </c>
      <c r="B31" s="24" t="s">
        <v>40</v>
      </c>
      <c r="C31" s="22" t="s">
        <v>41</v>
      </c>
    </row>
    <row r="32" s="4" customFormat="true" ht="80.1" hidden="false" customHeight="true" outlineLevel="0" collapsed="false">
      <c r="A32" s="20" t="n">
        <v>19</v>
      </c>
      <c r="B32" s="24" t="s">
        <v>42</v>
      </c>
      <c r="C32" s="22" t="s">
        <v>43</v>
      </c>
    </row>
    <row r="33" s="4" customFormat="true" ht="65.1" hidden="false" customHeight="true" outlineLevel="0" collapsed="false">
      <c r="A33" s="20" t="n">
        <v>20</v>
      </c>
      <c r="B33" s="17" t="s">
        <v>44</v>
      </c>
      <c r="C33" s="18" t="s">
        <v>45</v>
      </c>
    </row>
    <row r="34" s="4" customFormat="true" ht="80.1" hidden="false" customHeight="true" outlineLevel="0" collapsed="false">
      <c r="A34" s="20" t="n">
        <v>21</v>
      </c>
      <c r="B34" s="23" t="s">
        <v>46</v>
      </c>
      <c r="C34" s="28" t="s">
        <v>47</v>
      </c>
    </row>
    <row r="35" s="4" customFormat="true" ht="35.1" hidden="false" customHeight="true" outlineLevel="0" collapsed="false">
      <c r="A35" s="19" t="n">
        <v>22</v>
      </c>
      <c r="B35" s="17" t="s">
        <v>48</v>
      </c>
      <c r="C35" s="18" t="s">
        <v>49</v>
      </c>
    </row>
    <row r="36" s="4" customFormat="true" ht="50.1" hidden="false" customHeight="true" outlineLevel="0" collapsed="false">
      <c r="A36" s="19" t="n">
        <v>23</v>
      </c>
      <c r="B36" s="23" t="s">
        <v>50</v>
      </c>
      <c r="C36" s="18" t="s">
        <v>51</v>
      </c>
    </row>
    <row r="37" s="4" customFormat="true" ht="110.1" hidden="false" customHeight="true" outlineLevel="0" collapsed="false">
      <c r="A37" s="30" t="n">
        <v>24</v>
      </c>
      <c r="B37" s="31" t="s">
        <v>52</v>
      </c>
      <c r="C37" s="32" t="s">
        <v>53</v>
      </c>
    </row>
    <row r="38" s="4" customFormat="true" ht="20.1" hidden="false" customHeight="true" outlineLevel="0" collapsed="false">
      <c r="D38" s="1"/>
      <c r="E38" s="1"/>
      <c r="F38" s="1"/>
      <c r="G38" s="1"/>
      <c r="H38" s="1"/>
      <c r="I38" s="1"/>
      <c r="J38" s="1"/>
      <c r="K38" s="1"/>
      <c r="L38" s="1"/>
    </row>
    <row r="39" s="4" customFormat="true" ht="20.1" hidden="false" customHeight="true" outlineLevel="0" collapsed="false">
      <c r="A39" s="5"/>
      <c r="B39" s="33" t="s">
        <v>54</v>
      </c>
      <c r="D39" s="1"/>
      <c r="E39" s="2"/>
      <c r="F39" s="1"/>
      <c r="G39" s="1"/>
      <c r="H39" s="1"/>
      <c r="I39" s="1"/>
      <c r="J39" s="1"/>
      <c r="K39" s="1"/>
      <c r="L39" s="1"/>
    </row>
    <row r="40" s="4" customFormat="true" ht="20.1" hidden="false" customHeight="true" outlineLevel="0" collapsed="false">
      <c r="A40" s="5"/>
      <c r="B40" s="33"/>
      <c r="D40" s="1"/>
      <c r="E40" s="2"/>
      <c r="F40" s="1"/>
      <c r="G40" s="1"/>
      <c r="H40" s="1"/>
      <c r="I40" s="1"/>
      <c r="J40" s="1"/>
      <c r="K40" s="1"/>
      <c r="L40" s="1"/>
    </row>
    <row r="41" customFormat="false" ht="15" hidden="false" customHeight="false" outlineLevel="0" collapsed="false">
      <c r="A41" s="5"/>
      <c r="B41" s="4"/>
      <c r="C41" s="4"/>
    </row>
    <row r="42" customFormat="false" ht="13.5" hidden="false" customHeight="true" outlineLevel="0" collapsed="false">
      <c r="A42" s="5"/>
      <c r="B42" s="4"/>
      <c r="C42" s="4"/>
    </row>
    <row r="43" customFormat="false" ht="15" hidden="false" customHeight="false" outlineLevel="0" collapsed="false">
      <c r="A43" s="5"/>
      <c r="B43" s="4"/>
      <c r="C43" s="4"/>
    </row>
    <row r="44" customFormat="false" ht="15" hidden="false" customHeight="false" outlineLevel="0" collapsed="false">
      <c r="A44" s="5"/>
      <c r="B44" s="4"/>
      <c r="C44" s="4"/>
    </row>
    <row r="45" customFormat="false" ht="15" hidden="false" customHeight="false" outlineLevel="0" collapsed="false">
      <c r="A45" s="5"/>
      <c r="B45" s="4"/>
      <c r="C45" s="4"/>
    </row>
    <row r="46" customFormat="false" ht="15" hidden="false" customHeight="false" outlineLevel="0" collapsed="false">
      <c r="A46" s="5"/>
      <c r="B46" s="4"/>
      <c r="C46" s="4"/>
    </row>
    <row r="47" customFormat="false" ht="15" hidden="false" customHeight="false" outlineLevel="0" collapsed="false">
      <c r="A47" s="5"/>
      <c r="B47" s="4"/>
      <c r="C47" s="4"/>
    </row>
    <row r="48" customFormat="false" ht="15" hidden="false" customHeight="false" outlineLevel="0" collapsed="false">
      <c r="A48" s="5"/>
      <c r="B48" s="4"/>
      <c r="C48" s="4"/>
    </row>
    <row r="49" customFormat="false" ht="15" hidden="false" customHeight="false" outlineLevel="0" collapsed="false">
      <c r="A49" s="5"/>
      <c r="B49" s="4"/>
      <c r="C49" s="4"/>
    </row>
    <row r="50" customFormat="false" ht="15" hidden="false" customHeight="false" outlineLevel="0" collapsed="false">
      <c r="A50" s="5"/>
      <c r="B50" s="4"/>
      <c r="C50" s="4"/>
    </row>
    <row r="51" customFormat="false" ht="15" hidden="false" customHeight="false" outlineLevel="0" collapsed="false">
      <c r="A51" s="5"/>
      <c r="B51" s="4"/>
      <c r="C51" s="4"/>
    </row>
    <row r="52" customFormat="false" ht="15" hidden="false" customHeight="false" outlineLevel="0" collapsed="false">
      <c r="A52" s="5"/>
      <c r="B52" s="4"/>
      <c r="C52" s="4"/>
    </row>
    <row r="53" customFormat="false" ht="15" hidden="false" customHeight="false" outlineLevel="0" collapsed="false">
      <c r="A53" s="5"/>
      <c r="B53" s="4"/>
      <c r="C53" s="4"/>
    </row>
    <row r="54" customFormat="false" ht="20.1" hidden="false" customHeight="true" outlineLevel="0" collapsed="false">
      <c r="A54" s="5"/>
      <c r="B54" s="34" t="s">
        <v>55</v>
      </c>
      <c r="C54" s="34"/>
    </row>
    <row r="55" customFormat="false" ht="15" hidden="false" customHeight="false" outlineLevel="0" collapsed="false">
      <c r="A55" s="5"/>
      <c r="B55" s="4"/>
      <c r="C55" s="4"/>
    </row>
    <row r="56" customFormat="false" ht="13.5" hidden="false" customHeight="false" outlineLevel="0" collapsed="false">
      <c r="A56" s="2"/>
    </row>
    <row r="57" customFormat="false" ht="13.5" hidden="false" customHeight="false" outlineLevel="0" collapsed="false">
      <c r="A57" s="2"/>
      <c r="B57" s="35"/>
    </row>
    <row r="58" customFormat="false" ht="13.5" hidden="false" customHeight="false" outlineLevel="0" collapsed="false">
      <c r="A58" s="2"/>
      <c r="B58" s="36"/>
    </row>
    <row r="59" customFormat="false" ht="13.5" hidden="false" customHeight="false" outlineLevel="0" collapsed="false">
      <c r="A59" s="2"/>
      <c r="B59" s="36"/>
    </row>
    <row r="60" customFormat="false" ht="13.5" hidden="false" customHeight="false" outlineLevel="0" collapsed="false">
      <c r="A60" s="2"/>
    </row>
    <row r="61" customFormat="false" ht="13.5" hidden="false" customHeight="false" outlineLevel="0" collapsed="false">
      <c r="A61" s="2"/>
    </row>
    <row r="62" customFormat="false" ht="13.5" hidden="false" customHeight="false" outlineLevel="0" collapsed="false">
      <c r="A62" s="2"/>
    </row>
    <row r="63" customFormat="false" ht="13.5" hidden="false" customHeight="false" outlineLevel="0" collapsed="false">
      <c r="A63" s="2"/>
    </row>
    <row r="64" customFormat="false" ht="13.5" hidden="false" customHeight="false" outlineLevel="0" collapsed="false">
      <c r="A64" s="2"/>
    </row>
    <row r="65" customFormat="false" ht="13.5" hidden="false" customHeight="false" outlineLevel="0" collapsed="false">
      <c r="A65" s="2"/>
    </row>
    <row r="66" customFormat="false" ht="13.5" hidden="false" customHeight="false" outlineLevel="0" collapsed="false">
      <c r="A66" s="2"/>
    </row>
    <row r="67" customFormat="false" ht="13.5" hidden="false" customHeight="false" outlineLevel="0" collapsed="false">
      <c r="A67" s="2"/>
    </row>
    <row r="68" customFormat="false" ht="13.5" hidden="false" customHeight="false" outlineLevel="0" collapsed="false">
      <c r="A68" s="2"/>
    </row>
    <row r="69" customFormat="false" ht="13.5" hidden="false" customHeight="false" outlineLevel="0" collapsed="false">
      <c r="A69" s="2"/>
    </row>
    <row r="70" customFormat="false" ht="13.5" hidden="false" customHeight="false" outlineLevel="0" collapsed="false">
      <c r="A70" s="2"/>
    </row>
    <row r="71" customFormat="false" ht="13.5" hidden="false" customHeight="false" outlineLevel="0" collapsed="false">
      <c r="A71" s="2"/>
    </row>
    <row r="72" customFormat="false" ht="13.5" hidden="false" customHeight="false" outlineLevel="0" collapsed="false">
      <c r="A72" s="2"/>
    </row>
    <row r="73" customFormat="false" ht="13.5" hidden="false" customHeight="false" outlineLevel="0" collapsed="false">
      <c r="A73" s="2"/>
    </row>
    <row r="74" customFormat="false" ht="13.5" hidden="false" customHeight="false" outlineLevel="0" collapsed="false">
      <c r="A74" s="2"/>
    </row>
    <row r="75" customFormat="false" ht="20.1" hidden="false" customHeight="true" outlineLevel="0" collapsed="false">
      <c r="A75" s="2"/>
      <c r="B75" s="34" t="s">
        <v>56</v>
      </c>
      <c r="C75" s="34"/>
    </row>
    <row r="76" customFormat="false" ht="20.1" hidden="false" customHeight="true" outlineLevel="0" collapsed="false">
      <c r="A76" s="2"/>
      <c r="B76" s="37"/>
      <c r="C76" s="38"/>
    </row>
    <row r="77" customFormat="false" ht="20.1" hidden="false" customHeight="true" outlineLevel="0" collapsed="false">
      <c r="A77" s="2"/>
      <c r="B77" s="37"/>
      <c r="C77" s="38"/>
    </row>
    <row r="78" customFormat="false" ht="13.5" hidden="false" customHeight="false" outlineLevel="0" collapsed="false">
      <c r="A78" s="2"/>
      <c r="B78" s="2"/>
    </row>
    <row r="79" customFormat="false" ht="13.5" hidden="false" customHeight="false" outlineLevel="0" collapsed="false">
      <c r="A79" s="2"/>
      <c r="B79" s="2"/>
    </row>
    <row r="80" customFormat="false" ht="13.5" hidden="false" customHeight="false" outlineLevel="0" collapsed="false">
      <c r="A80" s="2"/>
      <c r="B80" s="2"/>
    </row>
    <row r="81" customFormat="false" ht="13.5" hidden="false" customHeight="false" outlineLevel="0" collapsed="false">
      <c r="A81" s="2"/>
      <c r="B81" s="2"/>
    </row>
    <row r="82" customFormat="false" ht="13.5" hidden="false" customHeight="false" outlineLevel="0" collapsed="false">
      <c r="A82" s="2"/>
      <c r="B82" s="2"/>
    </row>
    <row r="83" customFormat="false" ht="13.5" hidden="false" customHeight="false" outlineLevel="0" collapsed="false">
      <c r="A83" s="2"/>
      <c r="B83" s="2"/>
    </row>
    <row r="84" customFormat="false" ht="13.5" hidden="false" customHeight="false" outlineLevel="0" collapsed="false">
      <c r="A84" s="2"/>
      <c r="B84" s="2"/>
    </row>
    <row r="85" customFormat="false" ht="13.5" hidden="false" customHeight="false" outlineLevel="0" collapsed="false">
      <c r="A85" s="2"/>
      <c r="B85" s="2"/>
    </row>
    <row r="86" customFormat="false" ht="13.5" hidden="false" customHeight="false" outlineLevel="0" collapsed="false">
      <c r="A86" s="2"/>
      <c r="B86" s="2"/>
    </row>
    <row r="87" customFormat="false" ht="13.5" hidden="false" customHeight="false" outlineLevel="0" collapsed="false">
      <c r="A87" s="2"/>
      <c r="B87" s="2"/>
    </row>
    <row r="88" customFormat="false" ht="13.5" hidden="false" customHeight="false" outlineLevel="0" collapsed="false">
      <c r="A88" s="2"/>
      <c r="B88" s="2"/>
    </row>
    <row r="89" customFormat="false" ht="13.5" hidden="false" customHeight="false" outlineLevel="0" collapsed="false">
      <c r="A89" s="2"/>
      <c r="B89" s="2"/>
    </row>
    <row r="90" customFormat="false" ht="13.5" hidden="false" customHeight="false" outlineLevel="0" collapsed="false">
      <c r="A90" s="2"/>
      <c r="B90" s="2"/>
    </row>
    <row r="91" customFormat="false" ht="13.5" hidden="false" customHeight="false" outlineLevel="0" collapsed="false">
      <c r="A91" s="2"/>
      <c r="B91" s="2"/>
    </row>
    <row r="92" customFormat="false" ht="13.5" hidden="false" customHeight="false" outlineLevel="0" collapsed="false">
      <c r="A92" s="2"/>
      <c r="B92" s="2"/>
    </row>
    <row r="93" customFormat="false" ht="13.5" hidden="false" customHeight="false" outlineLevel="0" collapsed="false">
      <c r="A93" s="2"/>
      <c r="B93" s="2"/>
    </row>
    <row r="94" customFormat="false" ht="13.5" hidden="false" customHeight="false" outlineLevel="0" collapsed="false">
      <c r="A94" s="2"/>
      <c r="B94" s="2"/>
    </row>
    <row r="95" customFormat="false" ht="13.5" hidden="false" customHeight="false" outlineLevel="0" collapsed="false">
      <c r="A95" s="2"/>
      <c r="B95" s="2"/>
    </row>
    <row r="96" customFormat="false" ht="13.5" hidden="false" customHeight="false" outlineLevel="0" collapsed="false">
      <c r="A96" s="2"/>
      <c r="B96" s="2"/>
    </row>
    <row r="97" customFormat="false" ht="13.5" hidden="false" customHeight="false" outlineLevel="0" collapsed="false">
      <c r="A97" s="2"/>
      <c r="B97" s="2"/>
    </row>
    <row r="98" customFormat="false" ht="13.5" hidden="false" customHeight="false" outlineLevel="0" collapsed="false">
      <c r="A98" s="2"/>
      <c r="B98" s="2"/>
    </row>
    <row r="99" customFormat="false" ht="13.5" hidden="false" customHeight="false" outlineLevel="0" collapsed="false">
      <c r="A99" s="2"/>
      <c r="B99" s="2"/>
    </row>
    <row r="100" customFormat="false" ht="13.5" hidden="false" customHeight="false" outlineLevel="0" collapsed="false">
      <c r="A100" s="2"/>
      <c r="B100" s="2"/>
    </row>
    <row r="101" customFormat="false" ht="13.5" hidden="false" customHeight="false" outlineLevel="0" collapsed="false">
      <c r="A101" s="2"/>
      <c r="B101" s="2"/>
    </row>
    <row r="102" customFormat="false" ht="13.5" hidden="false" customHeight="false" outlineLevel="0" collapsed="false">
      <c r="A102" s="2"/>
      <c r="B102" s="2"/>
    </row>
    <row r="103" customFormat="false" ht="13.5" hidden="false" customHeight="false" outlineLevel="0" collapsed="false">
      <c r="A103" s="2"/>
      <c r="B103" s="2"/>
    </row>
    <row r="104" customFormat="false" ht="13.5" hidden="false" customHeight="false" outlineLevel="0" collapsed="false">
      <c r="A104" s="2"/>
      <c r="B104" s="2"/>
    </row>
    <row r="105" customFormat="false" ht="13.5" hidden="false" customHeight="false" outlineLevel="0" collapsed="false">
      <c r="A105" s="2"/>
      <c r="B105" s="2"/>
    </row>
    <row r="106" customFormat="false" ht="13.5" hidden="false" customHeight="false" outlineLevel="0" collapsed="false">
      <c r="A106" s="2"/>
      <c r="B106" s="2"/>
      <c r="C106" s="2"/>
    </row>
    <row r="107" customFormat="false" ht="13.5" hidden="false" customHeight="false" outlineLevel="0" collapsed="false">
      <c r="A107" s="2"/>
      <c r="B107" s="2"/>
      <c r="C107" s="2"/>
    </row>
    <row r="108" customFormat="false" ht="13.5" hidden="false" customHeight="false" outlineLevel="0" collapsed="false">
      <c r="A108" s="2"/>
      <c r="B108" s="2"/>
      <c r="C108" s="2"/>
    </row>
    <row r="109" customFormat="false" ht="13.5" hidden="false" customHeight="false" outlineLevel="0" collapsed="false">
      <c r="A109" s="2"/>
      <c r="B109" s="2"/>
      <c r="C109" s="2"/>
    </row>
    <row r="110" customFormat="false" ht="13.5" hidden="false" customHeight="false" outlineLevel="0" collapsed="false">
      <c r="A110" s="2"/>
      <c r="B110" s="2"/>
      <c r="C110" s="2"/>
    </row>
    <row r="111" customFormat="false" ht="13.5" hidden="false" customHeight="false" outlineLevel="0" collapsed="false">
      <c r="A111" s="2"/>
      <c r="B111" s="2"/>
      <c r="C111" s="2"/>
    </row>
    <row r="112" customFormat="false" ht="13.5" hidden="false" customHeight="false" outlineLevel="0" collapsed="false">
      <c r="A112" s="2"/>
      <c r="B112" s="2"/>
      <c r="C112" s="2"/>
    </row>
    <row r="113" customFormat="false" ht="13.5" hidden="false" customHeight="false" outlineLevel="0" collapsed="false">
      <c r="A113" s="2"/>
      <c r="B113" s="2"/>
      <c r="C113" s="2"/>
    </row>
    <row r="114" customFormat="false" ht="13.5" hidden="false" customHeight="false" outlineLevel="0" collapsed="false">
      <c r="A114" s="2"/>
      <c r="B114" s="2"/>
      <c r="C114" s="2"/>
    </row>
    <row r="115" customFormat="false" ht="13.5" hidden="false" customHeight="false" outlineLevel="0" collapsed="false">
      <c r="A115" s="2"/>
      <c r="B115" s="2"/>
      <c r="C115" s="2"/>
    </row>
    <row r="116" customFormat="false" ht="13.5" hidden="false" customHeight="false" outlineLevel="0" collapsed="false">
      <c r="A116" s="2"/>
      <c r="B116" s="2"/>
      <c r="C116" s="2"/>
    </row>
    <row r="117" customFormat="false" ht="13.5" hidden="false" customHeight="false" outlineLevel="0" collapsed="false">
      <c r="A117" s="2"/>
      <c r="B117" s="2"/>
      <c r="C117" s="2"/>
    </row>
    <row r="118" customFormat="false" ht="13.5" hidden="false" customHeight="false" outlineLevel="0" collapsed="false">
      <c r="A118" s="2"/>
      <c r="B118" s="2"/>
      <c r="C118" s="2"/>
    </row>
    <row r="119" customFormat="false" ht="13.5" hidden="false" customHeight="false" outlineLevel="0" collapsed="false">
      <c r="A119" s="2"/>
      <c r="B119" s="2"/>
      <c r="C119" s="2"/>
    </row>
    <row r="120" customFormat="false" ht="13.5" hidden="false" customHeight="false" outlineLevel="0" collapsed="false">
      <c r="A120" s="2"/>
      <c r="B120" s="2"/>
      <c r="C120" s="2"/>
    </row>
    <row r="121" customFormat="false" ht="13.5" hidden="false" customHeight="false" outlineLevel="0" collapsed="false">
      <c r="A121" s="2"/>
      <c r="B121" s="2"/>
      <c r="C121" s="2"/>
    </row>
    <row r="122" customFormat="false" ht="13.5" hidden="false" customHeight="false" outlineLevel="0" collapsed="false">
      <c r="A122" s="2"/>
      <c r="B122" s="2"/>
      <c r="C122" s="2"/>
    </row>
    <row r="123" customFormat="false" ht="13.5" hidden="false" customHeight="false" outlineLevel="0" collapsed="false">
      <c r="A123" s="2"/>
      <c r="B123" s="2"/>
      <c r="C123" s="2"/>
    </row>
    <row r="124" customFormat="false" ht="13.5" hidden="false" customHeight="false" outlineLevel="0" collapsed="false">
      <c r="A124" s="2"/>
      <c r="B124" s="2"/>
      <c r="C124" s="2"/>
    </row>
    <row r="125" customFormat="false" ht="13.5" hidden="false" customHeight="false" outlineLevel="0" collapsed="false">
      <c r="A125" s="2"/>
      <c r="B125" s="2"/>
      <c r="C125" s="2"/>
    </row>
    <row r="126" customFormat="false" ht="13.5" hidden="false" customHeight="false" outlineLevel="0" collapsed="false">
      <c r="A126" s="2"/>
      <c r="B126" s="2"/>
      <c r="C126" s="2"/>
    </row>
    <row r="127" customFormat="false" ht="13.5" hidden="false" customHeight="false" outlineLevel="0" collapsed="false">
      <c r="A127" s="2"/>
      <c r="B127" s="2"/>
      <c r="C127" s="2"/>
    </row>
    <row r="128" customFormat="false" ht="13.5" hidden="false" customHeight="false" outlineLevel="0" collapsed="false">
      <c r="A128" s="2"/>
      <c r="B128" s="2"/>
      <c r="C128" s="2"/>
    </row>
    <row r="129" customFormat="false" ht="13.5" hidden="false" customHeight="false" outlineLevel="0" collapsed="false">
      <c r="A129" s="2"/>
      <c r="B129" s="2"/>
      <c r="C129" s="2"/>
    </row>
    <row r="130" customFormat="false" ht="13.5" hidden="false" customHeight="false" outlineLevel="0" collapsed="false">
      <c r="A130" s="2"/>
      <c r="B130" s="2"/>
      <c r="C130" s="2"/>
    </row>
    <row r="131" customFormat="false" ht="13.5" hidden="false" customHeight="false" outlineLevel="0" collapsed="false">
      <c r="A131" s="2"/>
      <c r="B131" s="2"/>
      <c r="C131" s="2"/>
    </row>
    <row r="132" customFormat="false" ht="13.5" hidden="false" customHeight="false" outlineLevel="0" collapsed="false">
      <c r="A132" s="2"/>
      <c r="B132" s="2"/>
      <c r="C132" s="2"/>
    </row>
    <row r="133" customFormat="false" ht="13.5" hidden="false" customHeight="false" outlineLevel="0" collapsed="false">
      <c r="A133" s="2"/>
      <c r="B133" s="2"/>
      <c r="C133" s="2"/>
    </row>
    <row r="134" customFormat="false" ht="13.5" hidden="false" customHeight="false" outlineLevel="0" collapsed="false">
      <c r="A134" s="2"/>
      <c r="B134" s="2"/>
      <c r="C134" s="2"/>
    </row>
    <row r="135" customFormat="false" ht="13.5" hidden="false" customHeight="false" outlineLevel="0" collapsed="false">
      <c r="A135" s="2"/>
      <c r="B135" s="2"/>
      <c r="C135" s="2"/>
    </row>
    <row r="136" customFormat="false" ht="13.5" hidden="false" customHeight="false" outlineLevel="0" collapsed="false">
      <c r="A136" s="2"/>
      <c r="B136" s="2"/>
      <c r="C136" s="2"/>
    </row>
    <row r="137" customFormat="false" ht="13.5" hidden="false" customHeight="false" outlineLevel="0" collapsed="false">
      <c r="A137" s="2"/>
      <c r="B137" s="2"/>
      <c r="C137" s="2"/>
    </row>
    <row r="138" customFormat="false" ht="13.5" hidden="false" customHeight="false" outlineLevel="0" collapsed="false">
      <c r="A138" s="2"/>
      <c r="B138" s="2"/>
      <c r="C138" s="2"/>
    </row>
    <row r="139" customFormat="false" ht="13.5" hidden="false" customHeight="false" outlineLevel="0" collapsed="false">
      <c r="A139" s="2"/>
      <c r="B139" s="2"/>
      <c r="C139" s="2"/>
    </row>
    <row r="140" customFormat="false" ht="13.5" hidden="false" customHeight="false" outlineLevel="0" collapsed="false">
      <c r="A140" s="2"/>
      <c r="B140" s="2"/>
      <c r="C140" s="2"/>
    </row>
    <row r="141" customFormat="false" ht="13.5" hidden="false" customHeight="false" outlineLevel="0" collapsed="false">
      <c r="A141" s="2"/>
      <c r="B141" s="2"/>
      <c r="C141" s="2"/>
    </row>
    <row r="142" customFormat="false" ht="13.5" hidden="false" customHeight="false" outlineLevel="0" collapsed="false">
      <c r="A142" s="2"/>
      <c r="B142" s="2"/>
      <c r="C142" s="2"/>
    </row>
    <row r="143" customFormat="false" ht="13.5" hidden="false" customHeight="false" outlineLevel="0" collapsed="false">
      <c r="A143" s="2"/>
      <c r="B143" s="2"/>
      <c r="C143" s="2"/>
    </row>
    <row r="144" customFormat="false" ht="13.5" hidden="false" customHeight="false" outlineLevel="0" collapsed="false">
      <c r="A144" s="2"/>
      <c r="B144" s="2"/>
      <c r="C144" s="2"/>
    </row>
    <row r="145" customFormat="false" ht="13.5" hidden="false" customHeight="false" outlineLevel="0" collapsed="false">
      <c r="A145" s="2"/>
      <c r="B145" s="2"/>
      <c r="C145" s="2"/>
    </row>
    <row r="146" customFormat="false" ht="13.5" hidden="false" customHeight="false" outlineLevel="0" collapsed="false">
      <c r="A146" s="2"/>
      <c r="B146" s="2"/>
      <c r="C146" s="2"/>
    </row>
    <row r="147" customFormat="false" ht="13.5" hidden="false" customHeight="false" outlineLevel="0" collapsed="false">
      <c r="A147" s="2"/>
      <c r="B147" s="2"/>
      <c r="C147" s="2"/>
    </row>
    <row r="148" customFormat="false" ht="13.5" hidden="false" customHeight="false" outlineLevel="0" collapsed="false">
      <c r="A148" s="2"/>
      <c r="B148" s="2"/>
      <c r="C148" s="2"/>
    </row>
    <row r="149" customFormat="false" ht="13.5" hidden="false" customHeight="false" outlineLevel="0" collapsed="false">
      <c r="A149" s="2"/>
      <c r="B149" s="2"/>
      <c r="C149" s="2"/>
    </row>
    <row r="150" customFormat="false" ht="13.5" hidden="false" customHeight="false" outlineLevel="0" collapsed="false">
      <c r="A150" s="2"/>
      <c r="B150" s="2"/>
      <c r="C150" s="2"/>
    </row>
    <row r="151" customFormat="false" ht="13.5" hidden="false" customHeight="false" outlineLevel="0" collapsed="false">
      <c r="A151" s="2"/>
      <c r="B151" s="2"/>
      <c r="C151" s="2"/>
    </row>
    <row r="152" customFormat="false" ht="13.5" hidden="false" customHeight="false" outlineLevel="0" collapsed="false">
      <c r="A152" s="2"/>
      <c r="B152" s="2"/>
      <c r="C152" s="2"/>
    </row>
    <row r="153" customFormat="false" ht="13.5" hidden="false" customHeight="false" outlineLevel="0" collapsed="false">
      <c r="A153" s="2"/>
      <c r="B153" s="2"/>
      <c r="C153" s="2"/>
    </row>
    <row r="154" customFormat="false" ht="13.5" hidden="false" customHeight="false" outlineLevel="0" collapsed="false">
      <c r="A154" s="2"/>
      <c r="B154" s="2"/>
      <c r="C154" s="2"/>
    </row>
    <row r="155" customFormat="false" ht="13.5" hidden="false" customHeight="false" outlineLevel="0" collapsed="false">
      <c r="A155" s="2"/>
      <c r="B155" s="2"/>
      <c r="C155" s="2"/>
    </row>
    <row r="156" customFormat="false" ht="13.5" hidden="false" customHeight="false" outlineLevel="0" collapsed="false">
      <c r="A156" s="2"/>
      <c r="B156" s="2"/>
      <c r="C156" s="2"/>
    </row>
    <row r="157" customFormat="false" ht="13.5" hidden="false" customHeight="false" outlineLevel="0" collapsed="false">
      <c r="A157" s="2"/>
      <c r="B157" s="2"/>
      <c r="C157" s="2"/>
    </row>
    <row r="158" customFormat="false" ht="13.5" hidden="false" customHeight="false" outlineLevel="0" collapsed="false">
      <c r="A158" s="2"/>
      <c r="B158" s="2"/>
      <c r="C158" s="2"/>
    </row>
    <row r="159" customFormat="false" ht="13.5" hidden="false" customHeight="false" outlineLevel="0" collapsed="false">
      <c r="A159" s="2"/>
      <c r="B159" s="2"/>
      <c r="C159" s="2"/>
    </row>
    <row r="160" customFormat="false" ht="13.5" hidden="false" customHeight="false" outlineLevel="0" collapsed="false">
      <c r="A160" s="2"/>
      <c r="B160" s="2"/>
      <c r="C160" s="2"/>
    </row>
    <row r="161" customFormat="false" ht="13.5" hidden="false" customHeight="false" outlineLevel="0" collapsed="false">
      <c r="A161" s="2"/>
      <c r="B161" s="2"/>
      <c r="C161" s="2"/>
    </row>
    <row r="162" customFormat="false" ht="13.5" hidden="false" customHeight="false" outlineLevel="0" collapsed="false">
      <c r="A162" s="2"/>
      <c r="B162" s="2"/>
      <c r="C162" s="2"/>
    </row>
    <row r="163" customFormat="false" ht="13.5" hidden="false" customHeight="false" outlineLevel="0" collapsed="false">
      <c r="A163" s="2"/>
      <c r="B163" s="2"/>
      <c r="C163" s="2"/>
    </row>
    <row r="164" customFormat="false" ht="13.5" hidden="false" customHeight="false" outlineLevel="0" collapsed="false">
      <c r="A164" s="2"/>
      <c r="B164" s="2"/>
      <c r="C164" s="2"/>
    </row>
    <row r="165" customFormat="false" ht="13.5" hidden="false" customHeight="false" outlineLevel="0" collapsed="false">
      <c r="A165" s="2"/>
      <c r="B165" s="2"/>
      <c r="C165" s="2"/>
    </row>
    <row r="166" customFormat="false" ht="13.5" hidden="false" customHeight="false" outlineLevel="0" collapsed="false">
      <c r="A166" s="2"/>
      <c r="B166" s="2"/>
      <c r="C166" s="2"/>
    </row>
    <row r="167" customFormat="false" ht="13.5" hidden="false" customHeight="false" outlineLevel="0" collapsed="false">
      <c r="A167" s="2"/>
      <c r="B167" s="2"/>
      <c r="C167" s="2"/>
    </row>
    <row r="168" customFormat="false" ht="13.5" hidden="false" customHeight="false" outlineLevel="0" collapsed="false">
      <c r="A168" s="2"/>
      <c r="B168" s="2"/>
      <c r="C168" s="2"/>
    </row>
    <row r="169" customFormat="false" ht="13.5" hidden="false" customHeight="false" outlineLevel="0" collapsed="false">
      <c r="A169" s="2"/>
      <c r="B169" s="2"/>
      <c r="C169" s="2"/>
    </row>
    <row r="170" customFormat="false" ht="13.5" hidden="false" customHeight="false" outlineLevel="0" collapsed="false">
      <c r="A170" s="2"/>
      <c r="B170" s="2"/>
      <c r="C170" s="2"/>
    </row>
    <row r="171" customFormat="false" ht="13.5" hidden="false" customHeight="false" outlineLevel="0" collapsed="false">
      <c r="A171" s="2"/>
      <c r="B171" s="2"/>
      <c r="C171" s="2"/>
    </row>
    <row r="172" customFormat="false" ht="13.5" hidden="false" customHeight="false" outlineLevel="0" collapsed="false">
      <c r="A172" s="2"/>
      <c r="B172" s="2"/>
      <c r="C172" s="2"/>
    </row>
    <row r="173" customFormat="false" ht="13.5" hidden="false" customHeight="false" outlineLevel="0" collapsed="false">
      <c r="A173" s="2"/>
      <c r="B173" s="2"/>
      <c r="C173" s="2"/>
    </row>
    <row r="174" customFormat="false" ht="13.5" hidden="false" customHeight="false" outlineLevel="0" collapsed="false">
      <c r="A174" s="2"/>
      <c r="B174" s="2"/>
      <c r="C174" s="2"/>
    </row>
    <row r="175" customFormat="false" ht="13.5" hidden="false" customHeight="false" outlineLevel="0" collapsed="false">
      <c r="A175" s="2"/>
      <c r="B175" s="2"/>
      <c r="C175" s="2"/>
    </row>
    <row r="176" customFormat="false" ht="13.5" hidden="false" customHeight="false" outlineLevel="0" collapsed="false">
      <c r="A176" s="2"/>
      <c r="B176" s="2"/>
      <c r="C176" s="2"/>
    </row>
    <row r="177" customFormat="false" ht="13.5" hidden="false" customHeight="false" outlineLevel="0" collapsed="false">
      <c r="A177" s="2"/>
      <c r="B177" s="2"/>
      <c r="C177" s="2"/>
    </row>
    <row r="178" customFormat="false" ht="13.5" hidden="false" customHeight="false" outlineLevel="0" collapsed="false">
      <c r="A178" s="2"/>
      <c r="B178" s="2"/>
      <c r="C178" s="2"/>
    </row>
    <row r="179" customFormat="false" ht="13.5" hidden="false" customHeight="false" outlineLevel="0" collapsed="false">
      <c r="A179" s="2"/>
      <c r="B179" s="2"/>
      <c r="C179" s="2"/>
    </row>
    <row r="180" customFormat="false" ht="13.5" hidden="false" customHeight="false" outlineLevel="0" collapsed="false">
      <c r="A180" s="2"/>
    </row>
    <row r="181" customFormat="false" ht="13.5" hidden="false" customHeight="false" outlineLevel="0" collapsed="false">
      <c r="A181" s="2"/>
    </row>
    <row r="182" customFormat="false" ht="13.5" hidden="false" customHeight="false" outlineLevel="0" collapsed="false">
      <c r="A182" s="2"/>
    </row>
    <row r="183" customFormat="false" ht="13.5" hidden="false" customHeight="false" outlineLevel="0" collapsed="false">
      <c r="A183" s="2"/>
    </row>
    <row r="184" customFormat="false" ht="13.5" hidden="false" customHeight="false" outlineLevel="0" collapsed="false">
      <c r="A184" s="2"/>
    </row>
    <row r="185" customFormat="false" ht="13.5" hidden="false" customHeight="false" outlineLevel="0" collapsed="false">
      <c r="A185" s="2"/>
    </row>
    <row r="186" customFormat="false" ht="13.5" hidden="false" customHeight="false" outlineLevel="0" collapsed="false">
      <c r="A186" s="2"/>
    </row>
    <row r="187" customFormat="false" ht="13.5" hidden="false" customHeight="false" outlineLevel="0" collapsed="false">
      <c r="A187" s="2"/>
    </row>
    <row r="188" customFormat="false" ht="13.5" hidden="false" customHeight="false" outlineLevel="0" collapsed="false">
      <c r="A188" s="2"/>
    </row>
    <row r="189" customFormat="false" ht="13.5" hidden="false" customHeight="false" outlineLevel="0" collapsed="false">
      <c r="A189" s="2"/>
    </row>
    <row r="190" customFormat="false" ht="13.5" hidden="false" customHeight="false" outlineLevel="0" collapsed="false">
      <c r="A190" s="2"/>
    </row>
    <row r="191" customFormat="false" ht="13.5" hidden="false" customHeight="false" outlineLevel="0" collapsed="false">
      <c r="A191" s="2"/>
    </row>
    <row r="192" customFormat="false" ht="13.5" hidden="false" customHeight="false" outlineLevel="0" collapsed="false">
      <c r="A192" s="2"/>
    </row>
    <row r="193" customFormat="false" ht="13.5" hidden="false" customHeight="false" outlineLevel="0" collapsed="false">
      <c r="A193" s="2"/>
    </row>
    <row r="194" customFormat="false" ht="13.5" hidden="false" customHeight="false" outlineLevel="0" collapsed="false">
      <c r="A194" s="2"/>
    </row>
    <row r="195" customFormat="false" ht="13.5" hidden="false" customHeight="false" outlineLevel="0" collapsed="false">
      <c r="A195" s="2"/>
    </row>
    <row r="196" customFormat="false" ht="13.5" hidden="false" customHeight="false" outlineLevel="0" collapsed="false">
      <c r="A196" s="2"/>
    </row>
    <row r="197" customFormat="false" ht="13.5" hidden="false" customHeight="false" outlineLevel="0" collapsed="false">
      <c r="A197" s="2"/>
    </row>
    <row r="198" customFormat="false" ht="13.5" hidden="false" customHeight="false" outlineLevel="0" collapsed="false">
      <c r="A198" s="2"/>
    </row>
    <row r="199" customFormat="false" ht="13.5" hidden="false" customHeight="false" outlineLevel="0" collapsed="false">
      <c r="A199" s="2"/>
    </row>
    <row r="200" customFormat="false" ht="13.5" hidden="false" customHeight="false" outlineLevel="0" collapsed="false">
      <c r="A200" s="2"/>
    </row>
    <row r="201" customFormat="false" ht="13.5" hidden="false" customHeight="false" outlineLevel="0" collapsed="false">
      <c r="A201" s="2"/>
    </row>
    <row r="202" customFormat="false" ht="13.5" hidden="false" customHeight="false" outlineLevel="0" collapsed="false">
      <c r="A202" s="2"/>
    </row>
    <row r="203" customFormat="false" ht="13.5" hidden="false" customHeight="false" outlineLevel="0" collapsed="false">
      <c r="A203" s="2"/>
    </row>
    <row r="204" customFormat="false" ht="13.5" hidden="false" customHeight="false" outlineLevel="0" collapsed="false">
      <c r="A204" s="2"/>
    </row>
    <row r="205" customFormat="false" ht="13.5" hidden="false" customHeight="false" outlineLevel="0" collapsed="false">
      <c r="A205" s="2"/>
    </row>
    <row r="206" customFormat="false" ht="13.5" hidden="false" customHeight="false" outlineLevel="0" collapsed="false">
      <c r="A206" s="2"/>
    </row>
    <row r="207" customFormat="false" ht="13.5" hidden="false" customHeight="false" outlineLevel="0" collapsed="false">
      <c r="A207" s="2"/>
    </row>
    <row r="208" customFormat="false" ht="13.5" hidden="false" customHeight="false" outlineLevel="0" collapsed="false">
      <c r="A208" s="2"/>
    </row>
    <row r="209" customFormat="false" ht="13.5" hidden="false" customHeight="false" outlineLevel="0" collapsed="false">
      <c r="A209" s="2"/>
    </row>
    <row r="210" customFormat="false" ht="13.5" hidden="false" customHeight="false" outlineLevel="0" collapsed="false">
      <c r="A210" s="2"/>
    </row>
    <row r="211" customFormat="false" ht="13.5" hidden="false" customHeight="false" outlineLevel="0" collapsed="false">
      <c r="A211" s="2"/>
    </row>
    <row r="212" customFormat="false" ht="13.5" hidden="false" customHeight="false" outlineLevel="0" collapsed="false">
      <c r="A212" s="2"/>
    </row>
    <row r="213" customFormat="false" ht="13.5" hidden="false" customHeight="false" outlineLevel="0" collapsed="false">
      <c r="A213" s="2"/>
    </row>
    <row r="214" customFormat="false" ht="13.5" hidden="false" customHeight="false" outlineLevel="0" collapsed="false">
      <c r="A214" s="2"/>
    </row>
    <row r="215" customFormat="false" ht="13.5" hidden="false" customHeight="false" outlineLevel="0" collapsed="false">
      <c r="A215" s="2"/>
    </row>
    <row r="216" customFormat="false" ht="13.5" hidden="false" customHeight="false" outlineLevel="0" collapsed="false">
      <c r="A216" s="2"/>
    </row>
    <row r="217" customFormat="false" ht="13.5" hidden="false" customHeight="false" outlineLevel="0" collapsed="false">
      <c r="A217" s="2"/>
    </row>
    <row r="218" customFormat="false" ht="13.5" hidden="false" customHeight="false" outlineLevel="0" collapsed="false">
      <c r="A218" s="2"/>
    </row>
    <row r="219" customFormat="false" ht="13.5" hidden="false" customHeight="false" outlineLevel="0" collapsed="false">
      <c r="A219" s="2"/>
    </row>
    <row r="220" customFormat="false" ht="13.5" hidden="false" customHeight="false" outlineLevel="0" collapsed="false">
      <c r="A220" s="2"/>
    </row>
    <row r="221" customFormat="false" ht="13.5" hidden="false" customHeight="false" outlineLevel="0" collapsed="false">
      <c r="A221" s="2"/>
    </row>
    <row r="222" customFormat="false" ht="13.5" hidden="false" customHeight="false" outlineLevel="0" collapsed="false">
      <c r="A222" s="2"/>
    </row>
    <row r="223" customFormat="false" ht="13.5" hidden="false" customHeight="false" outlineLevel="0" collapsed="false">
      <c r="A223" s="2"/>
    </row>
    <row r="224" customFormat="false" ht="13.5" hidden="false" customHeight="false" outlineLevel="0" collapsed="false">
      <c r="A224" s="2"/>
    </row>
    <row r="225" customFormat="false" ht="13.5" hidden="false" customHeight="false" outlineLevel="0" collapsed="false">
      <c r="A225" s="2"/>
    </row>
  </sheetData>
  <mergeCells count="5">
    <mergeCell ref="A6:C6"/>
    <mergeCell ref="A8:C8"/>
    <mergeCell ref="A10:C10"/>
    <mergeCell ref="B54:C54"/>
    <mergeCell ref="B75:C75"/>
  </mergeCells>
  <printOptions headings="false" gridLines="false" gridLinesSet="true" horizontalCentered="false" verticalCentered="false"/>
  <pageMargins left="0.708333333333333" right="0.669444444444445" top="0.66944444444444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7" man="true" max="16383" min="0"/>
    <brk id="7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3T00:33:06Z</dcterms:created>
  <dc:creator>tsutsumi</dc:creator>
  <dc:description/>
  <dc:language>en-US</dc:language>
  <cp:lastModifiedBy>Hiroo Azuma</cp:lastModifiedBy>
  <cp:lastPrinted>2014-06-17T01:22:13Z</cp:lastPrinted>
  <dcterms:modified xsi:type="dcterms:W3CDTF">2014-06-20T02:48:04Z</dcterms:modified>
  <cp:revision>0</cp:revision>
  <dc:subject/>
  <dc:title/>
</cp:coreProperties>
</file>