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gen（CG）"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9">
  <si>
    <r>
      <rPr>
        <sz val="14"/>
        <rFont val="Times New Roman"/>
        <family val="1"/>
      </rPr>
      <t xml:space="preserve">LiqAFM(</t>
    </r>
    <r>
      <rPr>
        <sz val="14"/>
        <rFont val="Noto Sans"/>
        <family val="2"/>
      </rPr>
      <t xml:space="preserve">液中ソフトマテリアル</t>
    </r>
    <r>
      <rPr>
        <sz val="14"/>
        <rFont val="Times New Roman"/>
        <family val="1"/>
      </rPr>
      <t xml:space="preserve">AFM</t>
    </r>
    <r>
      <rPr>
        <sz val="14"/>
        <rFont val="Noto Sans"/>
        <family val="2"/>
      </rPr>
      <t xml:space="preserve">シミュレータ</t>
    </r>
    <r>
      <rPr>
        <sz val="14"/>
        <rFont val="Times New Roman"/>
        <family val="1"/>
      </rPr>
      <t xml:space="preserve">)</t>
    </r>
    <r>
      <rPr>
        <sz val="14"/>
        <rFont val="Noto Sans"/>
        <family val="2"/>
      </rPr>
      <t xml:space="preserve">　操作手順書</t>
    </r>
    <r>
      <rPr>
        <sz val="14"/>
        <rFont val="Times New Roman"/>
        <family val="1"/>
      </rPr>
      <t xml:space="preserve">_06</t>
    </r>
  </si>
  <si>
    <r>
      <rPr>
        <sz val="11"/>
        <rFont val="ＭＳ Ｐゴシック"/>
        <family val="3"/>
        <charset val="128"/>
      </rPr>
      <t xml:space="preserve">[</t>
    </r>
    <r>
      <rPr>
        <sz val="11"/>
        <rFont val="Noto Sans"/>
        <family val="2"/>
      </rPr>
      <t xml:space="preserve">液体中での粘弾性解析を考慮したシミュレーション</t>
    </r>
    <r>
      <rPr>
        <sz val="11"/>
        <rFont val="ＭＳ Ｐゴシック"/>
        <family val="3"/>
        <charset val="128"/>
      </rPr>
      <t xml:space="preserve">(</t>
    </r>
    <r>
      <rPr>
        <sz val="11"/>
        <rFont val="Noto Sans"/>
        <family val="2"/>
      </rPr>
      <t xml:space="preserve">カンチレバーのばね定数が大きい場合</t>
    </r>
    <r>
      <rPr>
        <sz val="11"/>
        <rFont val="ＭＳ Ｐゴシック"/>
        <family val="3"/>
        <charset val="128"/>
      </rPr>
      <t xml:space="preserve">)]
</t>
    </r>
    <r>
      <rPr>
        <sz val="11"/>
        <rFont val="Noto Sans"/>
        <family val="2"/>
      </rPr>
      <t xml:space="preserve">真空中でカンチレバーを外部から強制的に励振させ、試料に接触させる。試料は粘弾性を持っており、探針と接触すると、表面張力で指定される凝着力が働くとする。探針が試料に接触し、試料内部に押し込まれ、その後、反発して試料表面から離脱する直前までの過程での、探針の変位と探針にかかる外力の変化をグラフ化する。カンチレバーのばね定数は、比較的大きな値に設定されているとする。</t>
    </r>
  </si>
  <si>
    <r>
      <rPr>
        <sz val="11"/>
        <rFont val="Noto Sans"/>
        <family val="2"/>
      </rPr>
      <t xml:space="preserve">【注意事項】
</t>
    </r>
    <r>
      <rPr>
        <sz val="11"/>
        <rFont val="Times New Roman"/>
        <family val="1"/>
      </rPr>
      <t xml:space="preserve">LiqAFM</t>
    </r>
    <r>
      <rPr>
        <sz val="11"/>
        <rFont val="Noto Sans"/>
        <family val="2"/>
      </rPr>
      <t xml:space="preserve">は、現在、</t>
    </r>
    <r>
      <rPr>
        <sz val="11"/>
        <rFont val="ＭＳ Ｐゴシック"/>
        <family val="3"/>
        <charset val="128"/>
      </rPr>
      <t xml:space="preserve">β</t>
    </r>
    <r>
      <rPr>
        <sz val="11"/>
        <rFont val="Noto Sans"/>
        <family val="2"/>
      </rPr>
      <t xml:space="preserve">バージョンであり、</t>
    </r>
    <r>
      <rPr>
        <sz val="11"/>
        <rFont val="Times New Roman"/>
        <family val="1"/>
      </rPr>
      <t xml:space="preserve">GUI(</t>
    </r>
    <r>
      <rPr>
        <sz val="11"/>
        <rFont val="Noto Sans"/>
        <family val="2"/>
      </rPr>
      <t xml:space="preserve">グラフィカルユーザインタフェース</t>
    </r>
    <r>
      <rPr>
        <sz val="11"/>
        <rFont val="Times New Roman"/>
        <family val="1"/>
      </rPr>
      <t xml:space="preserve">)</t>
    </r>
    <r>
      <rPr>
        <sz val="11"/>
        <rFont val="Noto Sans"/>
        <family val="2"/>
      </rPr>
      <t xml:space="preserve">機能に関して、未完成な部分が残っています。そこで、</t>
    </r>
    <r>
      <rPr>
        <sz val="11"/>
        <rFont val="Times New Roman"/>
        <family val="1"/>
      </rPr>
      <t xml:space="preserve">LiqAFM</t>
    </r>
    <r>
      <rPr>
        <sz val="11"/>
        <rFont val="Noto Sans"/>
        <family val="2"/>
      </rPr>
      <t xml:space="preserve">の使用にあたって、以下の点に注意されることをお勧めします。
</t>
    </r>
    <r>
      <rPr>
        <sz val="11"/>
        <rFont val="Times New Roman"/>
        <family val="1"/>
      </rPr>
      <t xml:space="preserve">(1)LiqAFM</t>
    </r>
    <r>
      <rPr>
        <sz val="11"/>
        <rFont val="Noto Sans"/>
        <family val="2"/>
      </rPr>
      <t xml:space="preserve">の</t>
    </r>
    <r>
      <rPr>
        <sz val="11"/>
        <rFont val="Times New Roman"/>
        <family val="1"/>
      </rPr>
      <t xml:space="preserve">GUI</t>
    </r>
    <r>
      <rPr>
        <sz val="11"/>
        <rFont val="Noto Sans"/>
        <family val="2"/>
      </rPr>
      <t xml:space="preserve">から、新しい</t>
    </r>
    <r>
      <rPr>
        <sz val="11"/>
        <rFont val="Times New Roman"/>
        <family val="1"/>
      </rPr>
      <t xml:space="preserve">project</t>
    </r>
    <r>
      <rPr>
        <sz val="11"/>
        <rFont val="Noto Sans"/>
        <family val="2"/>
      </rPr>
      <t xml:space="preserve">ファイルを作成することは、現バージョンでは出来ない仕様となっています。ですので、</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自分がしたいと思う計算内容に近いものを選びます。その例題フォルダ中に含まれている</t>
    </r>
    <r>
      <rPr>
        <sz val="11"/>
        <rFont val="Times New Roman"/>
        <family val="1"/>
      </rPr>
      <t xml:space="preserve">project</t>
    </r>
    <r>
      <rPr>
        <sz val="11"/>
        <rFont val="Noto Sans"/>
        <family val="2"/>
      </rPr>
      <t xml:space="preserve">ファイルをコピーして、これから作業を行うフォルダ内にペーストします。そして、この</t>
    </r>
    <r>
      <rPr>
        <sz val="11"/>
        <rFont val="Times New Roman"/>
        <family val="1"/>
      </rPr>
      <t xml:space="preserve">project</t>
    </r>
    <r>
      <rPr>
        <sz val="11"/>
        <rFont val="Noto Sans"/>
        <family val="2"/>
      </rPr>
      <t xml:space="preserve">ファイルを、</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開いて編集します。
</t>
    </r>
    <r>
      <rPr>
        <sz val="11"/>
        <rFont val="Times New Roman"/>
        <family val="1"/>
      </rPr>
      <t xml:space="preserve">(2)LiqAFM</t>
    </r>
    <r>
      <rPr>
        <sz val="11"/>
        <rFont val="Noto Sans"/>
        <family val="2"/>
      </rPr>
      <t xml:space="preserve">ソルバを実行する際、作業フォルダ内に、</t>
    </r>
    <r>
      <rPr>
        <sz val="11"/>
        <rFont val="Times New Roman"/>
        <family val="1"/>
      </rPr>
      <t xml:space="preserve">project</t>
    </r>
    <r>
      <rPr>
        <sz val="11"/>
        <rFont val="Noto Sans"/>
        <family val="2"/>
      </rPr>
      <t xml:space="preserve">ファイル以外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という名前の二つのファイルが存在しなくてはなりません。これらのファイルは、現バージョンでは自動的に生成されない仕様となっています。ですので、ここでもやはり、</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適当なものを選んで、その例題フォルダを開きます。その例題フォルダ中に含まれている</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をコピーして、これから作業を行うフォルダ内にペーストします。ファイル</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は、</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編集可能です。これで、</t>
    </r>
    <r>
      <rPr>
        <sz val="11"/>
        <rFont val="Times New Roman"/>
        <family val="1"/>
      </rPr>
      <t xml:space="preserve">LiqAFM</t>
    </r>
    <r>
      <rPr>
        <sz val="11"/>
        <rFont val="Noto Sans"/>
        <family val="2"/>
      </rPr>
      <t xml:space="preserve">ソルバが動くようになります。</t>
    </r>
  </si>
  <si>
    <t xml:space="preserve">設定内容</t>
  </si>
  <si>
    <t xml:space="preserve">操作</t>
  </si>
  <si>
    <t xml:space="preserve">作業フォルダを作成する。</t>
  </si>
  <si>
    <r>
      <rPr>
        <sz val="11"/>
        <rFont val="Noto Sans"/>
        <family val="2"/>
      </rPr>
      <t xml:space="preserve">これから作業を行うフォルダを作成し、その中に</t>
    </r>
    <r>
      <rPr>
        <sz val="11"/>
        <rFont val="Times New Roman"/>
        <family val="1"/>
      </rPr>
      <t xml:space="preserve">project</t>
    </r>
    <r>
      <rPr>
        <sz val="11"/>
        <rFont val="Noto Sans"/>
        <family val="2"/>
      </rPr>
      <t xml:space="preserve">ファイルを入れておく。ここでは例として、</t>
    </r>
    <r>
      <rPr>
        <sz val="11"/>
        <rFont val="Times New Roman"/>
        <family val="1"/>
      </rPr>
      <t xml:space="preserve">"liqafm_test006"</t>
    </r>
    <r>
      <rPr>
        <sz val="11"/>
        <rFont val="Noto Sans"/>
        <family val="2"/>
      </rPr>
      <t xml:space="preserve">という名前のフォルダを作成し、その中に、</t>
    </r>
    <r>
      <rPr>
        <sz val="11"/>
        <rFont val="Times New Roman"/>
        <family val="1"/>
      </rPr>
      <t xml:space="preserve">"liqafm_test006.pro"</t>
    </r>
    <r>
      <rPr>
        <sz val="11"/>
        <rFont val="Noto Sans"/>
        <family val="2"/>
      </rPr>
      <t xml:space="preserve">という名前の</t>
    </r>
    <r>
      <rPr>
        <sz val="11"/>
        <rFont val="Times New Roman"/>
        <family val="1"/>
      </rPr>
      <t xml:space="preserve">project</t>
    </r>
    <r>
      <rPr>
        <sz val="11"/>
        <rFont val="Noto Sans"/>
        <family val="2"/>
      </rPr>
      <t xml:space="preserve">ファイルを入れることとする。また、作業フォルダ内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も入れておく。</t>
    </r>
  </si>
  <si>
    <r>
      <rPr>
        <sz val="11"/>
        <rFont val="Times New Roman"/>
        <family val="1"/>
      </rPr>
      <t xml:space="preserve">LiqAFM</t>
    </r>
    <r>
      <rPr>
        <sz val="11"/>
        <rFont val="Noto Sans"/>
        <family val="2"/>
      </rPr>
      <t xml:space="preserve">シミュレータを起動する。</t>
    </r>
  </si>
  <si>
    <r>
      <rPr>
        <sz val="11"/>
        <rFont val="Noto Sans"/>
        <family val="2"/>
      </rPr>
      <t xml:space="preserve">実行ファイル</t>
    </r>
    <r>
      <rPr>
        <sz val="11"/>
        <rFont val="Times New Roman"/>
        <family val="1"/>
      </rPr>
      <t xml:space="preserve">liqgui.exe</t>
    </r>
    <r>
      <rPr>
        <sz val="11"/>
        <rFont val="Noto Sans"/>
        <family val="2"/>
      </rPr>
      <t xml:space="preserve">をダブルクリックする。</t>
    </r>
  </si>
  <si>
    <r>
      <rPr>
        <sz val="11"/>
        <rFont val="Times New Roman"/>
        <family val="1"/>
      </rPr>
      <t xml:space="preserve">project</t>
    </r>
    <r>
      <rPr>
        <sz val="11"/>
        <rFont val="Noto Sans"/>
        <family val="2"/>
      </rPr>
      <t xml:space="preserve">ファイルを開く。</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Open]</t>
    </r>
    <r>
      <rPr>
        <sz val="11"/>
        <rFont val="Noto Sans"/>
        <family val="2"/>
      </rPr>
      <t xml:space="preserve">をクリックすると、</t>
    </r>
    <r>
      <rPr>
        <sz val="11"/>
        <rFont val="Times New Roman"/>
        <family val="1"/>
      </rPr>
      <t xml:space="preserve">[Open Project]</t>
    </r>
    <r>
      <rPr>
        <sz val="11"/>
        <rFont val="Noto Sans"/>
        <family val="2"/>
      </rPr>
      <t xml:space="preserve">というタイトルのボックスが現れる。そこで、</t>
    </r>
    <r>
      <rPr>
        <sz val="11"/>
        <rFont val="Times New Roman"/>
        <family val="1"/>
      </rPr>
      <t xml:space="preserve">"liqafm_test006"</t>
    </r>
    <r>
      <rPr>
        <sz val="11"/>
        <rFont val="Noto Sans"/>
        <family val="2"/>
      </rPr>
      <t xml:space="preserve">フォルダ内の</t>
    </r>
    <r>
      <rPr>
        <sz val="11"/>
        <rFont val="Times New Roman"/>
        <family val="1"/>
      </rPr>
      <t xml:space="preserve">"liqafm_test006.pro"</t>
    </r>
    <r>
      <rPr>
        <sz val="11"/>
        <rFont val="Noto Sans"/>
        <family val="2"/>
      </rPr>
      <t xml:space="preserve">を選択する。</t>
    </r>
  </si>
  <si>
    <r>
      <rPr>
        <sz val="11"/>
        <rFont val="Times New Roman"/>
        <family val="1"/>
      </rPr>
      <t xml:space="preserve">[Setup]</t>
    </r>
    <r>
      <rPr>
        <sz val="11"/>
        <rFont val="Noto Sans"/>
        <family val="2"/>
      </rPr>
      <t xml:space="preserve">タブについて。</t>
    </r>
  </si>
  <si>
    <r>
      <rPr>
        <sz val="11"/>
        <rFont val="Noto Sans"/>
        <family val="2"/>
      </rPr>
      <t xml:space="preserve">本計算手順書では、</t>
    </r>
    <r>
      <rPr>
        <sz val="11"/>
        <rFont val="Times New Roman"/>
        <family val="1"/>
      </rPr>
      <t xml:space="preserve">[Project Editor]</t>
    </r>
    <r>
      <rPr>
        <sz val="11"/>
        <rFont val="Noto Sans"/>
        <family val="2"/>
      </rPr>
      <t xml:space="preserve">の</t>
    </r>
    <r>
      <rPr>
        <sz val="11"/>
        <rFont val="Times New Roman"/>
        <family val="1"/>
      </rPr>
      <t xml:space="preserve">[Setup]</t>
    </r>
    <r>
      <rPr>
        <sz val="11"/>
        <rFont val="Noto Sans"/>
        <family val="2"/>
      </rPr>
      <t xml:space="preserve">タブ中で定義されている数値パラメータは、一切変更しない。従って、</t>
    </r>
    <r>
      <rPr>
        <sz val="11"/>
        <rFont val="Times New Roman"/>
        <family val="1"/>
      </rPr>
      <t xml:space="preserve">[Setup]</t>
    </r>
    <r>
      <rPr>
        <sz val="11"/>
        <rFont val="Noto Sans"/>
        <family val="2"/>
      </rPr>
      <t xml:space="preserve">タブは、そのままの状態にしておくこととする。</t>
    </r>
  </si>
  <si>
    <t xml:space="preserve">シミュレーションモードを選択する。</t>
  </si>
  <si>
    <r>
      <rPr>
        <sz val="11"/>
        <rFont val="Noto Sans"/>
        <family val="2"/>
      </rPr>
      <t xml:space="preserve">まず最初に、</t>
    </r>
    <r>
      <rPr>
        <sz val="11"/>
        <rFont val="Times New Roman"/>
        <family val="1"/>
      </rPr>
      <t xml:space="preserve">[Project Editor]</t>
    </r>
    <r>
      <rPr>
        <sz val="11"/>
        <rFont val="Noto Sans"/>
        <family val="2"/>
      </rPr>
      <t xml:space="preserve">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先頭にある</t>
    </r>
    <r>
      <rPr>
        <sz val="11"/>
        <rFont val="Times New Roman"/>
        <family val="1"/>
      </rPr>
      <t xml:space="preserve">[Simulation Mode]</t>
    </r>
    <r>
      <rPr>
        <sz val="11"/>
        <rFont val="Noto Sans"/>
        <family val="2"/>
      </rPr>
      <t xml:space="preserve">という名前の付いたコンボボックスにおいて、</t>
    </r>
    <r>
      <rPr>
        <sz val="11"/>
        <rFont val="Times New Roman"/>
        <family val="1"/>
      </rPr>
      <t xml:space="preserve">"Point oscillation"</t>
    </r>
    <r>
      <rPr>
        <sz val="11"/>
        <rFont val="Noto Sans"/>
        <family val="2"/>
      </rPr>
      <t xml:space="preserve">を選択する。</t>
    </r>
  </si>
  <si>
    <r>
      <rPr>
        <sz val="11"/>
        <rFont val="Noto Sans"/>
        <family val="2"/>
      </rPr>
      <t xml:space="preserve">シミュレーション時の、カンチレバーの周囲の環境を「液体中」に設定する。</t>
    </r>
    <r>
      <rPr>
        <sz val="11"/>
        <rFont val="Times New Roman"/>
        <family val="1"/>
      </rPr>
      <t xml:space="preserve">(</t>
    </r>
    <r>
      <rPr>
        <sz val="11"/>
        <rFont val="Noto Sans"/>
        <family val="2"/>
      </rPr>
      <t xml:space="preserve">「真空」、「液体中」の二つのうちの一方を選択する。</t>
    </r>
    <r>
      <rPr>
        <sz val="11"/>
        <rFont val="Times New Roman"/>
        <family val="1"/>
      </rPr>
      <t xml:space="preserve">)</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Mode setting]</t>
    </r>
    <r>
      <rPr>
        <sz val="11"/>
        <rFont val="Noto Sans"/>
        <family val="2"/>
      </rPr>
      <t xml:space="preserve">タブを選択する。次に、選んだタブの先頭にある、</t>
    </r>
    <r>
      <rPr>
        <sz val="11"/>
        <rFont val="Times New Roman"/>
        <family val="1"/>
      </rPr>
      <t xml:space="preserve">[environment]</t>
    </r>
    <r>
      <rPr>
        <sz val="11"/>
        <rFont val="Noto Sans"/>
        <family val="2"/>
      </rPr>
      <t xml:space="preserve">の項目において、</t>
    </r>
    <r>
      <rPr>
        <sz val="11"/>
        <rFont val="Times New Roman"/>
        <family val="1"/>
      </rPr>
      <t xml:space="preserve">"Fluid"</t>
    </r>
    <r>
      <rPr>
        <sz val="11"/>
        <rFont val="Noto Sans"/>
        <family val="2"/>
      </rPr>
      <t xml:space="preserve">を選択する。</t>
    </r>
    <r>
      <rPr>
        <sz val="11"/>
        <rFont val="Times New Roman"/>
        <family val="1"/>
      </rPr>
      <t xml:space="preserve">(</t>
    </r>
    <r>
      <rPr>
        <sz val="11"/>
        <rFont val="Noto Sans"/>
        <family val="2"/>
      </rPr>
      <t xml:space="preserve">既に</t>
    </r>
    <r>
      <rPr>
        <sz val="11"/>
        <rFont val="Times New Roman"/>
        <family val="1"/>
      </rPr>
      <t xml:space="preserve">"Fluid"</t>
    </r>
    <r>
      <rPr>
        <sz val="11"/>
        <rFont val="Noto Sans"/>
        <family val="2"/>
      </rPr>
      <t xml:space="preserve">が選択されている状態にあった場合、このボタンをクリックしないようにする。クリックすると、</t>
    </r>
    <r>
      <rPr>
        <sz val="11"/>
        <rFont val="Times New Roman"/>
        <family val="1"/>
      </rPr>
      <t xml:space="preserve">project</t>
    </r>
    <r>
      <rPr>
        <sz val="11"/>
        <rFont val="Noto Sans"/>
        <family val="2"/>
      </rPr>
      <t xml:space="preserve">ファイルに記述されている流体の物性値が変わってしまう場合がある。</t>
    </r>
    <r>
      <rPr>
        <sz val="11"/>
        <rFont val="Times New Roman"/>
        <family val="1"/>
      </rPr>
      <t xml:space="preserve">)</t>
    </r>
  </si>
  <si>
    <r>
      <rPr>
        <sz val="11"/>
        <rFont val="Noto Sans"/>
        <family val="2"/>
      </rPr>
      <t xml:space="preserve">並列化計算の設定をする。</t>
    </r>
    <r>
      <rPr>
        <sz val="11"/>
        <rFont val="Times New Roman"/>
        <family val="1"/>
      </rPr>
      <t xml:space="preserve">(</t>
    </r>
    <r>
      <rPr>
        <sz val="11"/>
        <rFont val="Noto Sans"/>
        <family val="2"/>
      </rPr>
      <t xml:space="preserve">この設定は、</t>
    </r>
    <r>
      <rPr>
        <sz val="11"/>
        <rFont val="Times New Roman"/>
        <family val="1"/>
      </rPr>
      <t xml:space="preserve">[environment]</t>
    </r>
    <r>
      <rPr>
        <sz val="11"/>
        <rFont val="Noto Sans"/>
        <family val="2"/>
      </rPr>
      <t xml:space="preserve">において、</t>
    </r>
    <r>
      <rPr>
        <sz val="11"/>
        <rFont val="Times New Roman"/>
        <family val="1"/>
      </rPr>
      <t xml:space="preserve">"Fluid"</t>
    </r>
    <r>
      <rPr>
        <sz val="11"/>
        <rFont val="Noto Sans"/>
        <family val="2"/>
      </rPr>
      <t xml:space="preserve">を選択した場合にのみ有効である。</t>
    </r>
    <r>
      <rPr>
        <sz val="11"/>
        <rFont val="Times New Roman"/>
        <family val="1"/>
      </rPr>
      <t xml:space="preserve">"Vacuum"</t>
    </r>
    <r>
      <rPr>
        <sz val="11"/>
        <rFont val="Noto Sans"/>
        <family val="2"/>
      </rPr>
      <t xml:space="preserve">を選択した場合は、並列化計算は実行出来ない仕様となっている。</t>
    </r>
    <r>
      <rPr>
        <sz val="11"/>
        <rFont val="Times New Roman"/>
        <family val="1"/>
      </rPr>
      <t xml:space="preserve">)</t>
    </r>
  </si>
  <si>
    <r>
      <rPr>
        <sz val="11"/>
        <rFont val="ＭＳ Ｐゴシック"/>
        <family val="3"/>
        <charset val="128"/>
      </rPr>
      <t xml:space="preserve">[Mode setting]</t>
    </r>
    <r>
      <rPr>
        <sz val="11"/>
        <rFont val="Noto Sans"/>
        <family val="2"/>
      </rPr>
      <t xml:space="preserve">タブ中において、</t>
    </r>
    <r>
      <rPr>
        <sz val="11"/>
        <rFont val="ＭＳ Ｐゴシック"/>
        <family val="3"/>
        <charset val="128"/>
      </rPr>
      <t xml:space="preserve">"Number of CPUs"</t>
    </r>
    <r>
      <rPr>
        <sz val="11"/>
        <rFont val="Noto Sans"/>
        <family val="2"/>
      </rPr>
      <t xml:space="preserve">の値を</t>
    </r>
    <r>
      <rPr>
        <sz val="11"/>
        <rFont val="ＭＳ Ｐゴシック"/>
        <family val="3"/>
        <charset val="128"/>
      </rPr>
      <t xml:space="preserve">"2"</t>
    </r>
    <r>
      <rPr>
        <sz val="11"/>
        <rFont val="Noto Sans"/>
        <family val="2"/>
      </rPr>
      <t xml:space="preserve">に設定する。</t>
    </r>
    <r>
      <rPr>
        <sz val="11"/>
        <rFont val="ＭＳ Ｐゴシック"/>
        <family val="3"/>
        <charset val="128"/>
      </rPr>
      <t xml:space="preserve">(</t>
    </r>
    <r>
      <rPr>
        <sz val="11"/>
        <rFont val="Noto Sans"/>
        <family val="2"/>
      </rPr>
      <t xml:space="preserve">ここで指定可能な、並列計算のための</t>
    </r>
    <r>
      <rPr>
        <sz val="11"/>
        <rFont val="ＭＳ Ｐゴシック"/>
        <family val="3"/>
        <charset val="128"/>
      </rPr>
      <t xml:space="preserve">CPU</t>
    </r>
    <r>
      <rPr>
        <sz val="11"/>
        <rFont val="Noto Sans"/>
        <family val="2"/>
      </rPr>
      <t xml:space="preserve">の個数は、使用しているパソコンに依存する。いわゆる、</t>
    </r>
    <r>
      <rPr>
        <sz val="11"/>
        <rFont val="ＭＳ Ｐゴシック"/>
        <family val="3"/>
        <charset val="128"/>
      </rPr>
      <t xml:space="preserve">Core2</t>
    </r>
    <r>
      <rPr>
        <sz val="11"/>
        <rFont val="Noto Sans"/>
        <family val="2"/>
      </rPr>
      <t xml:space="preserve">のマシンの場合、指定できる</t>
    </r>
    <r>
      <rPr>
        <sz val="11"/>
        <rFont val="ＭＳ Ｐゴシック"/>
        <family val="3"/>
        <charset val="128"/>
      </rPr>
      <t xml:space="preserve">CPU</t>
    </r>
    <r>
      <rPr>
        <sz val="11"/>
        <rFont val="Noto Sans"/>
        <family val="2"/>
      </rPr>
      <t xml:space="preserve">数は最大で</t>
    </r>
    <r>
      <rPr>
        <sz val="11"/>
        <rFont val="ＭＳ Ｐゴシック"/>
        <family val="3"/>
        <charset val="128"/>
      </rPr>
      <t xml:space="preserve">"2"</t>
    </r>
    <r>
      <rPr>
        <sz val="11"/>
        <rFont val="Noto Sans"/>
        <family val="2"/>
      </rPr>
      <t xml:space="preserve">となる。</t>
    </r>
    <r>
      <rPr>
        <sz val="11"/>
        <rFont val="ＭＳ Ｐゴシック"/>
        <family val="3"/>
        <charset val="128"/>
      </rPr>
      <t xml:space="preserve">4Core</t>
    </r>
    <r>
      <rPr>
        <sz val="11"/>
        <rFont val="Noto Sans"/>
        <family val="2"/>
      </rPr>
      <t xml:space="preserve">搭載のパソコンであれば、</t>
    </r>
    <r>
      <rPr>
        <sz val="11"/>
        <rFont val="ＭＳ Ｐゴシック"/>
        <family val="3"/>
        <charset val="128"/>
      </rPr>
      <t xml:space="preserve">CPU</t>
    </r>
    <r>
      <rPr>
        <sz val="11"/>
        <rFont val="Noto Sans"/>
        <family val="2"/>
      </rPr>
      <t xml:space="preserve">数を</t>
    </r>
    <r>
      <rPr>
        <sz val="11"/>
        <rFont val="ＭＳ Ｐゴシック"/>
        <family val="3"/>
        <charset val="128"/>
      </rPr>
      <t xml:space="preserve">"4"</t>
    </r>
    <r>
      <rPr>
        <sz val="11"/>
        <rFont val="Noto Sans"/>
        <family val="2"/>
      </rPr>
      <t xml:space="preserve">に指定出来る。また、項目</t>
    </r>
    <r>
      <rPr>
        <sz val="11"/>
        <rFont val="ＭＳ Ｐゴシック"/>
        <family val="3"/>
        <charset val="128"/>
      </rPr>
      <t xml:space="preserve">[environment]</t>
    </r>
    <r>
      <rPr>
        <sz val="11"/>
        <rFont val="Noto Sans"/>
        <family val="2"/>
      </rPr>
      <t xml:space="preserve">で</t>
    </r>
    <r>
      <rPr>
        <sz val="11"/>
        <rFont val="ＭＳ Ｐゴシック"/>
        <family val="3"/>
        <charset val="128"/>
      </rPr>
      <t xml:space="preserve">"Vacuum"</t>
    </r>
    <r>
      <rPr>
        <sz val="11"/>
        <rFont val="Noto Sans"/>
        <family val="2"/>
      </rPr>
      <t xml:space="preserve">を選択した場合、</t>
    </r>
    <r>
      <rPr>
        <sz val="11"/>
        <rFont val="ＭＳ Ｐゴシック"/>
        <family val="3"/>
        <charset val="128"/>
      </rPr>
      <t xml:space="preserve">"Number of CPUs"</t>
    </r>
    <r>
      <rPr>
        <sz val="11"/>
        <rFont val="Noto Sans"/>
        <family val="2"/>
      </rPr>
      <t xml:space="preserve">の値は入力不可となる。</t>
    </r>
    <r>
      <rPr>
        <sz val="11"/>
        <rFont val="ＭＳ Ｐゴシック"/>
        <family val="3"/>
        <charset val="128"/>
      </rPr>
      <t xml:space="preserve">)</t>
    </r>
  </si>
  <si>
    <t xml:space="preserve">粘弾性解析モードをオンにする。</t>
  </si>
  <si>
    <r>
      <rPr>
        <sz val="11"/>
        <rFont val="Times New Roman"/>
        <family val="1"/>
      </rPr>
      <t xml:space="preserve">[Mode setting]</t>
    </r>
    <r>
      <rPr>
        <sz val="11"/>
        <rFont val="Noto Sans"/>
        <family val="2"/>
      </rPr>
      <t xml:space="preserve">タブの一番下の、項目</t>
    </r>
    <r>
      <rPr>
        <sz val="11"/>
        <rFont val="Times New Roman"/>
        <family val="1"/>
      </rPr>
      <t xml:space="preserve">[viscoelaticity]</t>
    </r>
    <r>
      <rPr>
        <sz val="11"/>
        <rFont val="Noto Sans"/>
        <family val="2"/>
      </rPr>
      <t xml:space="preserve">を</t>
    </r>
    <r>
      <rPr>
        <sz val="11"/>
        <rFont val="Times New Roman"/>
        <family val="1"/>
      </rPr>
      <t xml:space="preserve">"on"</t>
    </r>
    <r>
      <rPr>
        <sz val="11"/>
        <rFont val="Noto Sans"/>
        <family val="2"/>
      </rPr>
      <t xml:space="preserve">に設定する。</t>
    </r>
  </si>
  <si>
    <r>
      <rPr>
        <sz val="11"/>
        <rFont val="Noto Sans"/>
        <family val="2"/>
      </rPr>
      <t xml:space="preserve">流体の物性値として、動粘性率を</t>
    </r>
    <r>
      <rPr>
        <sz val="11"/>
        <rFont val="Times New Roman"/>
        <family val="1"/>
      </rPr>
      <t xml:space="preserve">0.25E-6[m^2/s]</t>
    </r>
    <r>
      <rPr>
        <sz val="11"/>
        <rFont val="Noto Sans"/>
        <family val="2"/>
      </rPr>
      <t xml:space="preserve">に設定する。</t>
    </r>
  </si>
  <si>
    <r>
      <rPr>
        <sz val="11"/>
        <rFont val="Times New Roman"/>
        <family val="1"/>
      </rPr>
      <t xml:space="preserve">GUI</t>
    </r>
    <r>
      <rPr>
        <sz val="11"/>
        <rFont val="Noto Sans"/>
        <family val="2"/>
      </rPr>
      <t xml:space="preserve">から流体の動粘性率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kviscosity"</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m^2/s]</t>
    </r>
    <r>
      <rPr>
        <sz val="11"/>
        <rFont val="Noto Sans"/>
        <family val="2"/>
      </rPr>
      <t xml:space="preserve">である。そのため、今回のケースのように、</t>
    </r>
    <r>
      <rPr>
        <sz val="11"/>
        <rFont val="Times New Roman"/>
        <family val="1"/>
      </rPr>
      <t xml:space="preserve">0.25e-06[m^2/s]</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流体の物性値として、密度を</t>
    </r>
    <r>
      <rPr>
        <sz val="11"/>
        <rFont val="Times New Roman"/>
        <family val="1"/>
      </rPr>
      <t xml:space="preserve">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00.0[kg/m^3]</t>
    </r>
    <r>
      <rPr>
        <sz val="11"/>
        <rFont val="Noto Sans"/>
        <family val="2"/>
      </rPr>
      <t xml:space="preserve">に設定する。</t>
    </r>
  </si>
  <si>
    <r>
      <rPr>
        <sz val="11"/>
        <rFont val="Noto Sans"/>
        <family val="2"/>
      </rPr>
      <t xml:space="preserve">流体の物性値として、分子のランダムな撃力を</t>
    </r>
    <r>
      <rPr>
        <sz val="11"/>
        <rFont val="Times New Roman"/>
        <family val="1"/>
      </rPr>
      <t xml:space="preserve">0.0[N/ms]</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impulse"</t>
    </r>
    <r>
      <rPr>
        <sz val="11"/>
        <rFont val="Noto Sans"/>
        <family val="2"/>
      </rPr>
      <t xml:space="preserve">を</t>
    </r>
    <r>
      <rPr>
        <sz val="11"/>
        <rFont val="Times New Roman"/>
        <family val="1"/>
      </rPr>
      <t xml:space="preserve">0.0[N/ms]</t>
    </r>
    <r>
      <rPr>
        <sz val="11"/>
        <rFont val="Noto Sans"/>
        <family val="2"/>
      </rPr>
      <t xml:space="preserve">に設定する。</t>
    </r>
  </si>
  <si>
    <r>
      <rPr>
        <sz val="11"/>
        <rFont val="Noto Sans"/>
        <family val="2"/>
      </rPr>
      <t xml:space="preserve">カンチレバーの物性値として、密度を</t>
    </r>
    <r>
      <rPr>
        <sz val="11"/>
        <rFont val="Times New Roman"/>
        <family val="1"/>
      </rPr>
      <t xml:space="preserve">2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200.0[kg/m^3]</t>
    </r>
    <r>
      <rPr>
        <sz val="11"/>
        <rFont val="Noto Sans"/>
        <family val="2"/>
      </rPr>
      <t xml:space="preserve">に設定する。</t>
    </r>
  </si>
  <si>
    <r>
      <rPr>
        <sz val="11"/>
        <rFont val="Noto Sans"/>
        <family val="2"/>
      </rPr>
      <t xml:space="preserve">カンチレバーの物性値として、ヤング率を</t>
    </r>
    <r>
      <rPr>
        <sz val="11"/>
        <rFont val="ＭＳ Ｐゴシック"/>
        <family val="3"/>
        <charset val="128"/>
      </rPr>
      <t xml:space="preserve">6000.0</t>
    </r>
    <r>
      <rPr>
        <sz val="11"/>
        <rFont val="Times New Roman"/>
        <family val="1"/>
      </rPr>
      <t xml:space="preserve">[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6000.0[GPa]</t>
    </r>
    <r>
      <rPr>
        <sz val="11"/>
        <rFont val="Noto Sans"/>
        <family val="2"/>
      </rPr>
      <t xml:space="preserve">に設定する。</t>
    </r>
  </si>
  <si>
    <r>
      <rPr>
        <sz val="11"/>
        <rFont val="Noto Sans"/>
        <family val="2"/>
      </rPr>
      <t xml:space="preserve">カンチレバーの物性値として、ポアソン比を</t>
    </r>
    <r>
      <rPr>
        <sz val="11"/>
        <rFont val="Times New Roman"/>
        <family val="1"/>
      </rPr>
      <t xml:space="preserve">0.22(</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2</t>
    </r>
    <r>
      <rPr>
        <sz val="11"/>
        <rFont val="Noto Sans"/>
        <family val="2"/>
      </rPr>
      <t xml:space="preserve">に設定する。</t>
    </r>
  </si>
  <si>
    <r>
      <rPr>
        <sz val="11"/>
        <rFont val="Noto Sans"/>
        <family val="2"/>
      </rPr>
      <t xml:space="preserve">カンチレバーの物性値として、摩擦係数を</t>
    </r>
    <r>
      <rPr>
        <sz val="11"/>
        <rFont val="Times New Roman"/>
        <family val="1"/>
      </rPr>
      <t xml:space="preserve">0.0(</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friction"</t>
    </r>
    <r>
      <rPr>
        <sz val="11"/>
        <rFont val="Noto Sans"/>
        <family val="2"/>
      </rPr>
      <t xml:space="preserve">を</t>
    </r>
    <r>
      <rPr>
        <sz val="11"/>
        <rFont val="Times New Roman"/>
        <family val="1"/>
      </rPr>
      <t xml:space="preserve">0.0</t>
    </r>
    <r>
      <rPr>
        <sz val="11"/>
        <rFont val="Noto Sans"/>
        <family val="2"/>
      </rPr>
      <t xml:space="preserve">に設定する。</t>
    </r>
  </si>
  <si>
    <r>
      <rPr>
        <sz val="11"/>
        <rFont val="Noto Sans"/>
        <family val="2"/>
      </rPr>
      <t xml:space="preserve">カンチレバーの物性値として、ハマカー定数を</t>
    </r>
    <r>
      <rPr>
        <sz val="11"/>
        <rFont val="Times New Roman"/>
        <family val="1"/>
      </rPr>
      <t xml:space="preserve">5.0E-20[J]</t>
    </r>
    <r>
      <rPr>
        <sz val="11"/>
        <rFont val="Noto Sans"/>
        <family val="2"/>
      </rPr>
      <t xml:space="preserve">に設定する。</t>
    </r>
  </si>
  <si>
    <r>
      <rPr>
        <sz val="11"/>
        <rFont val="Times New Roman"/>
        <family val="1"/>
      </rPr>
      <t xml:space="preserve">GUI</t>
    </r>
    <r>
      <rPr>
        <sz val="11"/>
        <rFont val="Noto Sans"/>
        <family val="2"/>
      </rPr>
      <t xml:space="preserve">から流体のハマカー定数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hamaker"</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J]</t>
    </r>
    <r>
      <rPr>
        <sz val="11"/>
        <rFont val="Noto Sans"/>
        <family val="2"/>
      </rPr>
      <t xml:space="preserve">である。そのため、今回のケースのように、</t>
    </r>
    <r>
      <rPr>
        <sz val="11"/>
        <rFont val="Times New Roman"/>
        <family val="1"/>
      </rPr>
      <t xml:space="preserve">5.0e-20[J]</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t xml:space="preserve">カンチレバーの長さ方向の格子分割数を指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において、</t>
    </r>
    <r>
      <rPr>
        <sz val="11"/>
        <rFont val="Times New Roman"/>
        <family val="1"/>
      </rPr>
      <t xml:space="preserve">"sections"</t>
    </r>
    <r>
      <rPr>
        <sz val="11"/>
        <rFont val="Noto Sans"/>
        <family val="2"/>
      </rPr>
      <t xml:space="preserve">を</t>
    </r>
    <r>
      <rPr>
        <sz val="11"/>
        <rFont val="Times New Roman"/>
        <family val="1"/>
      </rPr>
      <t xml:space="preserve">17</t>
    </r>
    <r>
      <rPr>
        <sz val="11"/>
        <rFont val="Noto Sans"/>
        <family val="2"/>
      </rPr>
      <t xml:space="preserve">に設定する。</t>
    </r>
    <r>
      <rPr>
        <sz val="11"/>
        <rFont val="Times New Roman"/>
        <family val="1"/>
      </rPr>
      <t xml:space="preserve">(</t>
    </r>
    <r>
      <rPr>
        <sz val="11"/>
        <rFont val="Noto Sans"/>
        <family val="2"/>
      </rPr>
      <t xml:space="preserve">この操作によって、メイン・ウィンドウから、カンチレバーの表示が消えるが、そのまま操作を進める。</t>
    </r>
    <r>
      <rPr>
        <sz val="11"/>
        <rFont val="Times New Roman"/>
        <family val="1"/>
      </rPr>
      <t xml:space="preserve">)</t>
    </r>
  </si>
  <si>
    <t xml:space="preserve">探針の位置・形状を設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ＭＳ Ｐゴシック"/>
        <family val="3"/>
        <charset val="128"/>
      </rPr>
      <t xml:space="preserve">→</t>
    </r>
    <r>
      <rPr>
        <sz val="11"/>
        <rFont val="Times New Roman"/>
        <family val="1"/>
      </rPr>
      <t xml:space="preserve">[Tip]</t>
    </r>
    <r>
      <rPr>
        <sz val="11"/>
        <rFont val="Noto Sans"/>
        <family val="2"/>
      </rPr>
      <t xml:space="preserve">において、</t>
    </r>
    <r>
      <rPr>
        <sz val="11"/>
        <rFont val="Times New Roman"/>
        <family val="1"/>
      </rPr>
      <t xml:space="preserve">"position=400[um]", "width=0.0[um]", "radius=25.0[nm]"</t>
    </r>
    <r>
      <rPr>
        <sz val="11"/>
        <rFont val="Noto Sans"/>
        <family val="2"/>
      </rPr>
      <t xml:space="preserve">に設定する。</t>
    </r>
  </si>
  <si>
    <t xml:space="preserve">カンチレバーの形状を定める。</t>
  </si>
  <si>
    <r>
      <rPr>
        <sz val="11"/>
        <rFont val="Noto Sans"/>
        <family val="2"/>
      </rPr>
      <t xml:space="preserve">カンチレバーの形状は、</t>
    </r>
    <r>
      <rPr>
        <sz val="11"/>
        <rFont val="Times New Roman"/>
        <family val="1"/>
      </rPr>
      <t xml:space="preserve">[LIQ]</t>
    </r>
    <r>
      <rPr>
        <sz val="11"/>
        <rFont val="ＭＳ Ｐゴシック"/>
        <family val="3"/>
        <charset val="128"/>
      </rPr>
      <t xml:space="preserve">→</t>
    </r>
    <r>
      <rPr>
        <sz val="11"/>
        <rFont val="Times New Roman"/>
        <family val="1"/>
      </rPr>
      <t xml:space="preserve">[Input data]</t>
    </r>
    <r>
      <rPr>
        <sz val="11"/>
        <rFont val="Noto Sans"/>
        <family val="2"/>
      </rPr>
      <t xml:space="preserve">タブの、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の下の、</t>
    </r>
    <r>
      <rPr>
        <sz val="11"/>
        <rFont val="Times New Roman"/>
        <family val="1"/>
      </rPr>
      <t xml:space="preserve">[body]</t>
    </r>
    <r>
      <rPr>
        <sz val="11"/>
        <rFont val="ＭＳ Ｐゴシック"/>
        <family val="3"/>
        <charset val="128"/>
      </rPr>
      <t xml:space="preserve">→</t>
    </r>
    <r>
      <rPr>
        <sz val="11"/>
        <rFont val="Times New Roman"/>
        <family val="1"/>
      </rPr>
      <t xml:space="preserve">"section"</t>
    </r>
    <r>
      <rPr>
        <sz val="11"/>
        <rFont val="Noto Sans"/>
        <family val="2"/>
      </rPr>
      <t xml:space="preserve">および</t>
    </r>
    <r>
      <rPr>
        <sz val="11"/>
        <rFont val="Times New Roman"/>
        <family val="1"/>
      </rPr>
      <t xml:space="preserve">[split]</t>
    </r>
    <r>
      <rPr>
        <sz val="11"/>
        <rFont val="ＭＳ Ｐゴシック"/>
        <family val="3"/>
        <charset val="128"/>
      </rPr>
      <t xml:space="preserve">→</t>
    </r>
    <r>
      <rPr>
        <sz val="11"/>
        <rFont val="Times New Roman"/>
        <family val="1"/>
      </rPr>
      <t xml:space="preserve">"section"</t>
    </r>
    <r>
      <rPr>
        <sz val="11"/>
        <rFont val="Noto Sans"/>
        <family val="2"/>
      </rPr>
      <t xml:space="preserve">の値で決まる。しかし、現バージョンでは、これらの値を、</t>
    </r>
    <r>
      <rPr>
        <sz val="11"/>
        <rFont val="Times New Roman"/>
        <family val="1"/>
      </rPr>
      <t xml:space="preserve">GUI</t>
    </r>
    <r>
      <rPr>
        <sz val="11"/>
        <rFont val="Noto Sans"/>
        <family val="2"/>
      </rPr>
      <t xml:space="preserve">から編集することは出来ない仕様となっている。そこで、</t>
    </r>
    <r>
      <rPr>
        <sz val="11"/>
        <rFont val="Times New Roman"/>
        <family val="1"/>
      </rPr>
      <t xml:space="preserve">project</t>
    </r>
    <r>
      <rPr>
        <sz val="11"/>
        <rFont val="Noto Sans"/>
        <family val="2"/>
      </rPr>
      <t xml:space="preserve">ファイルを開いて、テキスト・エディタで直接編集して数値を書き込まなくてはならない。
今の場合、カンチレバーの形状は、孔の無い直方体なので、特に何も指定しなくて良い。
具体的には、</t>
    </r>
    <r>
      <rPr>
        <sz val="11"/>
        <rFont val="Times New Roman"/>
        <family val="1"/>
      </rPr>
      <t xml:space="preserve">project</t>
    </r>
    <r>
      <rPr>
        <sz val="11"/>
        <rFont val="Noto Sans"/>
        <family val="2"/>
      </rPr>
      <t xml:space="preserve">ファイルに、以下のタグ構造が挿入されていれば良い。
</t>
    </r>
    <r>
      <rPr>
        <sz val="11"/>
        <rFont val="Times New Roman"/>
        <family val="1"/>
      </rPr>
      <t xml:space="preserve">&lt;body&gt;&lt;section&gt;0.0 1.0 1.0&lt;/section&gt;
         &lt;section&gt;1.0 1.0 1.0&lt;/section&gt;
&lt;/body&gt;</t>
    </r>
  </si>
  <si>
    <t xml:space="preserve">カンチレバーの振動周波数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frequency"</t>
    </r>
    <r>
      <rPr>
        <sz val="11"/>
        <rFont val="Noto Sans"/>
        <family val="2"/>
      </rPr>
      <t xml:space="preserve">を、</t>
    </r>
    <r>
      <rPr>
        <sz val="11"/>
        <rFont val="Times New Roman"/>
        <family val="1"/>
      </rPr>
      <t xml:space="preserve">20.0[kHz]</t>
    </r>
    <r>
      <rPr>
        <sz val="11"/>
        <rFont val="Noto Sans"/>
        <family val="2"/>
      </rPr>
      <t xml:space="preserve">に設定する。</t>
    </r>
  </si>
  <si>
    <t xml:space="preserve">カンチレバーの振動振幅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amplitude"</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カンチレバーの、試料からの距離を設定する。</t>
    </r>
    <r>
      <rPr>
        <sz val="11"/>
        <rFont val="ＭＳ Ｐゴシック"/>
        <family val="3"/>
        <charset val="128"/>
      </rPr>
      <t xml:space="preserve">(</t>
    </r>
    <r>
      <rPr>
        <sz val="11"/>
        <rFont val="Noto Sans"/>
        <family val="2"/>
      </rPr>
      <t xml:space="preserve">その</t>
    </r>
    <r>
      <rPr>
        <sz val="11"/>
        <rFont val="ＭＳ Ｐゴシック"/>
        <family val="3"/>
        <charset val="128"/>
      </rPr>
      <t xml:space="preserve">1)</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baseheight"</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カンチレバーの、試料からの距離を設定する。</t>
    </r>
    <r>
      <rPr>
        <sz val="11"/>
        <rFont val="ＭＳ Ｐゴシック"/>
        <family val="3"/>
        <charset val="128"/>
      </rPr>
      <t xml:space="preserve">(</t>
    </r>
    <r>
      <rPr>
        <sz val="11"/>
        <rFont val="Noto Sans"/>
        <family val="2"/>
      </rPr>
      <t xml:space="preserve">その</t>
    </r>
    <r>
      <rPr>
        <sz val="11"/>
        <rFont val="ＭＳ Ｐゴシック"/>
        <family val="3"/>
        <charset val="128"/>
      </rPr>
      <t xml:space="preserve">2)</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DistanceFromSamples"</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試料の物性値として、ヤング率を</t>
    </r>
    <r>
      <rPr>
        <sz val="11"/>
        <rFont val="ＭＳ Ｐゴシック"/>
        <family val="3"/>
        <charset val="128"/>
      </rPr>
      <t xml:space="preserve">76.5</t>
    </r>
    <r>
      <rPr>
        <sz val="11"/>
        <rFont val="Times New Roman"/>
        <family val="1"/>
      </rPr>
      <t xml:space="preserve">[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76.5[GPa]</t>
    </r>
    <r>
      <rPr>
        <sz val="11"/>
        <rFont val="Noto Sans"/>
        <family val="2"/>
      </rPr>
      <t xml:space="preserve">に設定する。</t>
    </r>
  </si>
  <si>
    <r>
      <rPr>
        <sz val="11"/>
        <rFont val="Noto Sans"/>
        <family val="2"/>
      </rPr>
      <t xml:space="preserve">試料の物性値として、ポアソン比を</t>
    </r>
    <r>
      <rPr>
        <sz val="11"/>
        <rFont val="ＭＳ Ｐゴシック"/>
        <family val="3"/>
        <charset val="128"/>
      </rPr>
      <t xml:space="preserve">0.22</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2</t>
    </r>
    <r>
      <rPr>
        <sz val="11"/>
        <rFont val="Noto Sans"/>
        <family val="2"/>
      </rPr>
      <t xml:space="preserve">に設定する。</t>
    </r>
  </si>
  <si>
    <r>
      <rPr>
        <sz val="11"/>
        <rFont val="Noto Sans"/>
        <family val="2"/>
      </rPr>
      <t xml:space="preserve">試料の物性値として、ダンパー定数を</t>
    </r>
    <r>
      <rPr>
        <sz val="11"/>
        <rFont val="ＭＳ Ｐゴシック"/>
        <family val="3"/>
        <charset val="128"/>
      </rPr>
      <t xml:space="preserve">0.0[Ns/m]</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damper"</t>
    </r>
    <r>
      <rPr>
        <sz val="11"/>
        <rFont val="Noto Sans"/>
        <family val="2"/>
      </rPr>
      <t xml:space="preserve">を</t>
    </r>
    <r>
      <rPr>
        <sz val="11"/>
        <rFont val="Times New Roman"/>
        <family val="1"/>
      </rPr>
      <t xml:space="preserve">0.0[Ns/m]</t>
    </r>
    <r>
      <rPr>
        <sz val="11"/>
        <rFont val="Noto Sans"/>
        <family val="2"/>
      </rPr>
      <t xml:space="preserve">に設定する。</t>
    </r>
  </si>
  <si>
    <r>
      <rPr>
        <sz val="11"/>
        <rFont val="Noto Sans"/>
        <family val="2"/>
      </rPr>
      <t xml:space="preserve">試料の物性値として、探針</t>
    </r>
    <r>
      <rPr>
        <sz val="11"/>
        <rFont val="ＭＳ Ｐゴシック"/>
        <family val="3"/>
        <charset val="128"/>
      </rPr>
      <t xml:space="preserve">-</t>
    </r>
    <r>
      <rPr>
        <sz val="11"/>
        <rFont val="Noto Sans"/>
        <family val="2"/>
      </rPr>
      <t xml:space="preserve">試料接触時の張力を</t>
    </r>
    <r>
      <rPr>
        <sz val="11"/>
        <rFont val="ＭＳ Ｐゴシック"/>
        <family val="3"/>
        <charset val="128"/>
      </rPr>
      <t xml:space="preserve">0.0[uN]</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tension"</t>
    </r>
    <r>
      <rPr>
        <sz val="11"/>
        <rFont val="Noto Sans"/>
        <family val="2"/>
      </rPr>
      <t xml:space="preserve">を</t>
    </r>
    <r>
      <rPr>
        <sz val="11"/>
        <rFont val="Times New Roman"/>
        <family val="1"/>
      </rPr>
      <t xml:space="preserve">0.0[uN]</t>
    </r>
    <r>
      <rPr>
        <sz val="11"/>
        <rFont val="Noto Sans"/>
        <family val="2"/>
      </rPr>
      <t xml:space="preserve">に設定する。</t>
    </r>
  </si>
  <si>
    <r>
      <rPr>
        <sz val="11"/>
        <rFont val="Noto Sans"/>
        <family val="2"/>
      </rPr>
      <t xml:space="preserve">試料の物性値として、接触高さを</t>
    </r>
    <r>
      <rPr>
        <sz val="11"/>
        <rFont val="ＭＳ Ｐゴシック"/>
        <family val="3"/>
        <charset val="128"/>
      </rPr>
      <t xml:space="preserve">-30.0[nm]</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touch"</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試料の物性値として、かい離高さを</t>
    </r>
    <r>
      <rPr>
        <sz val="11"/>
        <rFont val="ＭＳ Ｐゴシック"/>
        <family val="3"/>
        <charset val="128"/>
      </rPr>
      <t xml:space="preserve">-30.0[nm]</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detach"</t>
    </r>
    <r>
      <rPr>
        <sz val="11"/>
        <rFont val="Noto Sans"/>
        <family val="2"/>
      </rPr>
      <t xml:space="preserve">を</t>
    </r>
    <r>
      <rPr>
        <sz val="11"/>
        <rFont val="Times New Roman"/>
        <family val="1"/>
      </rPr>
      <t xml:space="preserve">-30.0[nm]</t>
    </r>
    <r>
      <rPr>
        <sz val="11"/>
        <rFont val="Noto Sans"/>
        <family val="2"/>
      </rPr>
      <t xml:space="preserve">に設定する。</t>
    </r>
  </si>
  <si>
    <r>
      <rPr>
        <sz val="11"/>
        <rFont val="Noto Sans"/>
        <family val="2"/>
      </rPr>
      <t xml:space="preserve">試料の物性値として、ハマカー定数を</t>
    </r>
    <r>
      <rPr>
        <sz val="11"/>
        <rFont val="Times New Roman"/>
        <family val="1"/>
      </rPr>
      <t xml:space="preserve">5.0E-20[J]</t>
    </r>
    <r>
      <rPr>
        <sz val="11"/>
        <rFont val="Noto Sans"/>
        <family val="2"/>
      </rPr>
      <t xml:space="preserve">に設定する。</t>
    </r>
  </si>
  <si>
    <r>
      <rPr>
        <sz val="11"/>
        <rFont val="Times New Roman"/>
        <family val="1"/>
      </rPr>
      <t xml:space="preserve">GUI</t>
    </r>
    <r>
      <rPr>
        <sz val="11"/>
        <rFont val="Noto Sans"/>
        <family val="2"/>
      </rPr>
      <t xml:space="preserve">から流体のハマカー定数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hamaker"</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J]</t>
    </r>
    <r>
      <rPr>
        <sz val="11"/>
        <rFont val="Noto Sans"/>
        <family val="2"/>
      </rPr>
      <t xml:space="preserve">である。そのため、今回のケースのように、</t>
    </r>
    <r>
      <rPr>
        <sz val="11"/>
        <rFont val="Times New Roman"/>
        <family val="1"/>
      </rPr>
      <t xml:space="preserve">5.0e-20[J]</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試料の物性値として、表面張力を</t>
    </r>
    <r>
      <rPr>
        <sz val="11"/>
        <rFont val="ＭＳ Ｐゴシック"/>
        <family val="3"/>
        <charset val="128"/>
      </rPr>
      <t xml:space="preserve">0.4[N/m]</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sample]</t>
    </r>
    <r>
      <rPr>
        <sz val="11"/>
        <rFont val="ＭＳ Ｐゴシック"/>
        <family val="3"/>
        <charset val="128"/>
      </rPr>
      <t xml:space="preserve">→</t>
    </r>
    <r>
      <rPr>
        <sz val="11"/>
        <rFont val="Times New Roman"/>
        <family val="1"/>
      </rPr>
      <t xml:space="preserve">[material]</t>
    </r>
    <r>
      <rPr>
        <sz val="11"/>
        <rFont val="ＭＳ Ｐゴシック"/>
        <family val="3"/>
        <charset val="128"/>
      </rPr>
      <t xml:space="preserve">→</t>
    </r>
    <r>
      <rPr>
        <sz val="11"/>
        <rFont val="Times New Roman"/>
        <family val="1"/>
      </rPr>
      <t xml:space="preserve">[point]</t>
    </r>
    <r>
      <rPr>
        <sz val="11"/>
        <rFont val="Noto Sans"/>
        <family val="2"/>
      </rPr>
      <t xml:space="preserve">において、</t>
    </r>
    <r>
      <rPr>
        <sz val="11"/>
        <rFont val="Times New Roman"/>
        <family val="1"/>
      </rPr>
      <t xml:space="preserve">"adhesive"</t>
    </r>
    <r>
      <rPr>
        <sz val="11"/>
        <rFont val="Noto Sans"/>
        <family val="2"/>
      </rPr>
      <t xml:space="preserve">を</t>
    </r>
    <r>
      <rPr>
        <sz val="11"/>
        <rFont val="Times New Roman"/>
        <family val="1"/>
      </rPr>
      <t xml:space="preserve">0.4[N/m]</t>
    </r>
    <r>
      <rPr>
        <sz val="11"/>
        <rFont val="Noto Sans"/>
        <family val="2"/>
      </rPr>
      <t xml:space="preserve">に設定する。</t>
    </r>
  </si>
  <si>
    <r>
      <rPr>
        <sz val="11"/>
        <rFont val="Times New Roman"/>
        <family val="1"/>
      </rPr>
      <t xml:space="preserve">1</t>
    </r>
    <r>
      <rPr>
        <sz val="11"/>
        <rFont val="Noto Sans"/>
        <family val="2"/>
      </rPr>
      <t xml:space="preserve">周期中の計算ステップ数を設定する。</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Noto Sans"/>
        <family val="2"/>
      </rPr>
      <t xml:space="preserve">の下に属する</t>
    </r>
    <r>
      <rPr>
        <sz val="11"/>
        <rFont val="Times New Roman"/>
        <family val="1"/>
      </rPr>
      <t xml:space="preserve">"time"</t>
    </r>
    <r>
      <rPr>
        <sz val="11"/>
        <rFont val="ＭＳ Ｐゴシック"/>
        <family val="3"/>
        <charset val="128"/>
      </rPr>
      <t xml:space="preserve">→</t>
    </r>
    <r>
      <rPr>
        <sz val="11"/>
        <rFont val="Times New Roman"/>
        <family val="1"/>
      </rPr>
      <t xml:space="preserve">"steps_per_cycle"</t>
    </r>
    <r>
      <rPr>
        <sz val="11"/>
        <rFont val="Noto Sans"/>
        <family val="2"/>
      </rPr>
      <t xml:space="preserve">を、</t>
    </r>
    <r>
      <rPr>
        <sz val="11"/>
        <rFont val="Times New Roman"/>
        <family val="1"/>
      </rPr>
      <t xml:space="preserve">"1024"</t>
    </r>
    <r>
      <rPr>
        <sz val="11"/>
        <rFont val="Noto Sans"/>
        <family val="2"/>
      </rPr>
      <t xml:space="preserve">に設定する。</t>
    </r>
  </si>
  <si>
    <r>
      <rPr>
        <sz val="11"/>
        <rFont val="Noto Sans"/>
        <family val="2"/>
      </rPr>
      <t xml:space="preserve">シミュレーションを行う、周期数の最大値を設定する。</t>
    </r>
    <r>
      <rPr>
        <sz val="11"/>
        <rFont val="Times New Roman"/>
        <family val="1"/>
      </rPr>
      <t xml:space="preserve">(</t>
    </r>
    <r>
      <rPr>
        <sz val="11"/>
        <rFont val="Noto Sans"/>
        <family val="2"/>
      </rPr>
      <t xml:space="preserve">ここで設定された回数の周期だけ、シミュレーションが実行される。シミュレーション時間を設定することに相当する。</t>
    </r>
    <r>
      <rPr>
        <sz val="11"/>
        <rFont val="Times New Roman"/>
        <family val="1"/>
      </rPr>
      <t xml:space="preserve">)</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ＭＳ Ｐゴシック"/>
        <family val="3"/>
        <charset val="128"/>
      </rPr>
      <t xml:space="preserve">→</t>
    </r>
    <r>
      <rPr>
        <sz val="11"/>
        <rFont val="Times New Roman"/>
        <family val="1"/>
      </rPr>
      <t xml:space="preserve">"time"</t>
    </r>
    <r>
      <rPr>
        <sz val="11"/>
        <rFont val="Noto Sans"/>
        <family val="2"/>
      </rPr>
      <t xml:space="preserve">の下の</t>
    </r>
    <r>
      <rPr>
        <sz val="11"/>
        <rFont val="Times New Roman"/>
        <family val="1"/>
      </rPr>
      <t xml:space="preserve">"max_cycles"</t>
    </r>
    <r>
      <rPr>
        <sz val="11"/>
        <rFont val="Noto Sans"/>
        <family val="2"/>
      </rPr>
      <t xml:space="preserve">の値を、</t>
    </r>
    <r>
      <rPr>
        <sz val="11"/>
        <rFont val="Times New Roman"/>
        <family val="1"/>
      </rPr>
      <t xml:space="preserve">"1.6"</t>
    </r>
    <r>
      <rPr>
        <sz val="11"/>
        <rFont val="Noto Sans"/>
        <family val="2"/>
      </rPr>
      <t xml:space="preserve">に設定する。</t>
    </r>
  </si>
  <si>
    <r>
      <rPr>
        <sz val="11"/>
        <rFont val="Times New Roman"/>
        <family val="1"/>
      </rPr>
      <t xml:space="preserve">Project</t>
    </r>
    <r>
      <rPr>
        <sz val="11"/>
        <rFont val="Noto Sans"/>
        <family val="2"/>
      </rPr>
      <t xml:space="preserve">ファイルを保存する。</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Save]</t>
    </r>
    <r>
      <rPr>
        <sz val="11"/>
        <rFont val="Noto Sans"/>
        <family val="2"/>
      </rPr>
      <t xml:space="preserve">で、</t>
    </r>
    <r>
      <rPr>
        <sz val="11"/>
        <rFont val="Times New Roman"/>
        <family val="1"/>
      </rPr>
      <t xml:space="preserve">Project</t>
    </r>
    <r>
      <rPr>
        <sz val="11"/>
        <rFont val="Noto Sans"/>
        <family val="2"/>
      </rPr>
      <t xml:space="preserve">ファイルを保存する。</t>
    </r>
  </si>
  <si>
    <t xml:space="preserve">シミュレーションを実行する。</t>
  </si>
  <si>
    <r>
      <rPr>
        <sz val="11"/>
        <rFont val="Noto Sans"/>
        <family val="2"/>
      </rPr>
      <t xml:space="preserve">メイン・ウィンドウ上の表示が</t>
    </r>
    <r>
      <rPr>
        <sz val="11"/>
        <rFont val="Times New Roman"/>
        <family val="1"/>
      </rPr>
      <t xml:space="preserve">"Calculation"</t>
    </r>
    <r>
      <rPr>
        <sz val="11"/>
        <rFont val="Noto Sans"/>
        <family val="2"/>
      </rPr>
      <t xml:space="preserve">になっていることを確認してから、三角形のスタートボタンをクリックする。すると、シミュレーションが開始される。</t>
    </r>
  </si>
  <si>
    <t xml:space="preserve">計算結果を表示する。</t>
  </si>
  <si>
    <r>
      <rPr>
        <sz val="11"/>
        <rFont val="Noto Sans"/>
        <family val="2"/>
      </rPr>
      <t xml:space="preserve">フォルダ</t>
    </r>
    <r>
      <rPr>
        <sz val="11"/>
        <rFont val="Times New Roman"/>
        <family val="1"/>
      </rPr>
      <t xml:space="preserve">"output"</t>
    </r>
    <r>
      <rPr>
        <sz val="11"/>
        <rFont val="Noto Sans"/>
        <family val="2"/>
      </rPr>
      <t xml:space="preserve">内のファイル</t>
    </r>
    <r>
      <rPr>
        <sz val="11"/>
        <rFont val="Times New Roman"/>
        <family val="1"/>
      </rPr>
      <t xml:space="preserve">"delta_tipforce.csv"</t>
    </r>
    <r>
      <rPr>
        <sz val="11"/>
        <rFont val="Noto Sans"/>
        <family val="2"/>
      </rPr>
      <t xml:space="preserve">に、探針の変位と探針にかかる外力の時間変化が記録されている。</t>
    </r>
    <r>
      <rPr>
        <sz val="11"/>
        <rFont val="Times New Roman"/>
        <family val="1"/>
      </rPr>
      <t xml:space="preserve">Excel</t>
    </r>
    <r>
      <rPr>
        <sz val="11"/>
        <rFont val="Noto Sans"/>
        <family val="2"/>
      </rPr>
      <t xml:space="preserve">でこのファイルを開いて、探針の</t>
    </r>
    <r>
      <rPr>
        <sz val="11"/>
        <rFont val="Times New Roman"/>
        <family val="1"/>
      </rPr>
      <t xml:space="preserve">(</t>
    </r>
    <r>
      <rPr>
        <sz val="11"/>
        <rFont val="Noto Sans"/>
        <family val="2"/>
      </rPr>
      <t xml:space="preserve">変位</t>
    </r>
    <r>
      <rPr>
        <sz val="11"/>
        <rFont val="Times New Roman"/>
        <family val="1"/>
      </rPr>
      <t xml:space="preserve">, </t>
    </r>
    <r>
      <rPr>
        <sz val="11"/>
        <rFont val="Noto Sans"/>
        <family val="2"/>
      </rPr>
      <t xml:space="preserve">外力</t>
    </r>
    <r>
      <rPr>
        <sz val="11"/>
        <rFont val="Times New Roman"/>
        <family val="1"/>
      </rPr>
      <t xml:space="preserve">)</t>
    </r>
    <r>
      <rPr>
        <sz val="11"/>
        <rFont val="Noto Sans"/>
        <family val="2"/>
      </rPr>
      <t xml:space="preserve">のグラフを作成することが出来る。</t>
    </r>
  </si>
  <si>
    <t xml:space="preserve">カンチレバーの形状</t>
  </si>
  <si>
    <r>
      <rPr>
        <sz val="11"/>
        <rFont val="Noto Sans"/>
        <family val="2"/>
      </rPr>
      <t xml:space="preserve">探針</t>
    </r>
    <r>
      <rPr>
        <sz val="11"/>
        <rFont val="ＭＳ Ｐゴシック"/>
        <family val="3"/>
        <charset val="128"/>
      </rPr>
      <t xml:space="preserve">-</t>
    </r>
    <r>
      <rPr>
        <sz val="11"/>
        <rFont val="Noto Sans"/>
        <family val="2"/>
      </rPr>
      <t xml:space="preserve">試料表面間に働く外力を縦軸、距離を横軸としたグラフ
（</t>
    </r>
    <r>
      <rPr>
        <sz val="11"/>
        <rFont val="ＭＳ Ｐゴシック"/>
        <family val="3"/>
        <charset val="128"/>
      </rPr>
      <t xml:space="preserve">"delta_tipforce.csv"</t>
    </r>
    <r>
      <rPr>
        <sz val="11"/>
        <rFont val="Noto Sans"/>
        <family val="2"/>
      </rPr>
      <t xml:space="preserve">のデータを</t>
    </r>
    <r>
      <rPr>
        <sz val="11"/>
        <rFont val="ＭＳ Ｐゴシック"/>
        <family val="3"/>
        <charset val="128"/>
      </rPr>
      <t xml:space="preserve">Excel</t>
    </r>
    <r>
      <rPr>
        <sz val="11"/>
        <rFont val="Noto Sans"/>
        <family val="2"/>
      </rPr>
      <t xml:space="preserve">でグラフ化すると、以下の図が得られる。）</t>
    </r>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4"/>
      <name val="Times New Roman"/>
      <family val="1"/>
    </font>
    <font>
      <sz val="14"/>
      <name val="Noto Sans"/>
      <family val="2"/>
    </font>
    <font>
      <sz val="11"/>
      <name val="Times New Roman"/>
      <family val="1"/>
    </font>
    <font>
      <sz val="11"/>
      <name val="Noto Sans"/>
      <family val="2"/>
    </font>
    <font>
      <sz val="11"/>
      <name val="ＭＳ Ｐ明朝"/>
      <family val="1"/>
      <charset val="128"/>
    </font>
    <font>
      <sz val="12"/>
      <color rgb="FF000000"/>
      <name val="DejaVu Sans"/>
      <family val="2"/>
    </font>
    <font>
      <sz val="12"/>
      <color rgb="FF000000"/>
      <name val="Calibri"/>
      <family val="2"/>
    </font>
    <font>
      <sz val="10"/>
      <color rgb="FF000000"/>
      <name val="ＭＳ Ｐゴシック"/>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5"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44887049491292"/>
          <c:y val="0.143896447467876"/>
          <c:w val="0.789216531585906"/>
          <c:h val="0.844387755102041"/>
        </c:manualLayout>
      </c:layout>
      <c:scatterChart>
        <c:scatterStyle val="lineMarker"/>
        <c:varyColors val="0"/>
        <c:ser>
          <c:idx val="0"/>
          <c:order val="0"/>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delta_tipforce!$B$9:$B$751</c:f>
              <c:numCache>
                <c:formatCode>General</c:formatCode>
                <c:ptCount val="743"/>
                <c:pt idx="0">
                  <c:v>-3.01840776845456E-008</c:v>
                </c:pt>
                <c:pt idx="1">
                  <c:v>-3.0363805885082E-008</c:v>
                </c:pt>
                <c:pt idx="2">
                  <c:v>-3.05407206114887E-008</c:v>
                </c:pt>
                <c:pt idx="3">
                  <c:v>-3.07153238295499E-008</c:v>
                </c:pt>
                <c:pt idx="4">
                  <c:v>-3.08879415389857E-008</c:v>
                </c:pt>
                <c:pt idx="5">
                  <c:v>-3.1058470883481E-008</c:v>
                </c:pt>
                <c:pt idx="6">
                  <c:v>-3.12270703806853E-008</c:v>
                </c:pt>
                <c:pt idx="7">
                  <c:v>-3.13940221058477E-008</c:v>
                </c:pt>
                <c:pt idx="8">
                  <c:v>-3.15599514232737E-008</c:v>
                </c:pt>
                <c:pt idx="9">
                  <c:v>-3.1725408767992E-008</c:v>
                </c:pt>
                <c:pt idx="10">
                  <c:v>-3.18913589535848E-008</c:v>
                </c:pt>
                <c:pt idx="11">
                  <c:v>-3.20583821702545E-008</c:v>
                </c:pt>
                <c:pt idx="12">
                  <c:v>-3.22275633111508E-008</c:v>
                </c:pt>
                <c:pt idx="13">
                  <c:v>-3.2399535699177E-008</c:v>
                </c:pt>
                <c:pt idx="14">
                  <c:v>-3.25746495199665E-008</c:v>
                </c:pt>
                <c:pt idx="15">
                  <c:v>-3.27530245695638E-008</c:v>
                </c:pt>
                <c:pt idx="16">
                  <c:v>-3.29345704664589E-008</c:v>
                </c:pt>
                <c:pt idx="17">
                  <c:v>-3.31191237470141E-008</c:v>
                </c:pt>
                <c:pt idx="18">
                  <c:v>-3.33064432717637E-008</c:v>
                </c:pt>
                <c:pt idx="19">
                  <c:v>-3.34962586852317E-008</c:v>
                </c:pt>
                <c:pt idx="20">
                  <c:v>-3.36882914625373E-008</c:v>
                </c:pt>
                <c:pt idx="21">
                  <c:v>-3.38822834329431E-008</c:v>
                </c:pt>
                <c:pt idx="22">
                  <c:v>-3.4077922361066E-008</c:v>
                </c:pt>
                <c:pt idx="23">
                  <c:v>-3.42749949160879E-008</c:v>
                </c:pt>
                <c:pt idx="24">
                  <c:v>-3.44733974318109E-008</c:v>
                </c:pt>
                <c:pt idx="25">
                  <c:v>-3.46731232974339E-008</c:v>
                </c:pt>
                <c:pt idx="26">
                  <c:v>-3.48742589254919E-008</c:v>
                </c:pt>
                <c:pt idx="27">
                  <c:v>-3.5076941972868E-008</c:v>
                </c:pt>
                <c:pt idx="28">
                  <c:v>-3.52813227572909E-008</c:v>
                </c:pt>
                <c:pt idx="29">
                  <c:v>-3.54875096301859E-008</c:v>
                </c:pt>
                <c:pt idx="30">
                  <c:v>-3.56955743380536E-008</c:v>
                </c:pt>
                <c:pt idx="31">
                  <c:v>-3.59054285889272E-008</c:v>
                </c:pt>
                <c:pt idx="32">
                  <c:v>-3.61169451734E-008</c:v>
                </c:pt>
                <c:pt idx="33">
                  <c:v>-3.63299516213982E-008</c:v>
                </c:pt>
                <c:pt idx="34">
                  <c:v>-3.65442359000414E-008</c:v>
                </c:pt>
                <c:pt idx="35">
                  <c:v>-3.67596061741493E-008</c:v>
                </c:pt>
                <c:pt idx="36">
                  <c:v>-3.6975859184017E-008</c:v>
                </c:pt>
                <c:pt idx="37">
                  <c:v>-3.71927641479547E-008</c:v>
                </c:pt>
                <c:pt idx="38">
                  <c:v>-3.7410108057236E-008</c:v>
                </c:pt>
                <c:pt idx="39">
                  <c:v>-3.76275355688618E-008</c:v>
                </c:pt>
                <c:pt idx="40">
                  <c:v>-3.78449112113927E-008</c:v>
                </c:pt>
                <c:pt idx="41">
                  <c:v>-3.80621689064894E-008</c:v>
                </c:pt>
                <c:pt idx="42">
                  <c:v>-3.82792147798665E-008</c:v>
                </c:pt>
                <c:pt idx="43">
                  <c:v>-3.84960699927268E-008</c:v>
                </c:pt>
                <c:pt idx="44">
                  <c:v>-3.87126296623348E-008</c:v>
                </c:pt>
                <c:pt idx="45">
                  <c:v>-3.89289308554243E-008</c:v>
                </c:pt>
                <c:pt idx="46">
                  <c:v>-3.91448998717668E-008</c:v>
                </c:pt>
                <c:pt idx="47">
                  <c:v>-3.93605447277804E-008</c:v>
                </c:pt>
                <c:pt idx="48">
                  <c:v>-3.95758022044509E-008</c:v>
                </c:pt>
                <c:pt idx="49">
                  <c:v>-3.97906632121996E-008</c:v>
                </c:pt>
                <c:pt idx="50">
                  <c:v>-4.00050578137339E-008</c:v>
                </c:pt>
                <c:pt idx="51">
                  <c:v>-4.02189634386863E-008</c:v>
                </c:pt>
                <c:pt idx="52">
                  <c:v>-4.04323037222866E-008</c:v>
                </c:pt>
                <c:pt idx="53">
                  <c:v>-4.06450416687455E-008</c:v>
                </c:pt>
                <c:pt idx="54">
                  <c:v>-4.08571001001021E-008</c:v>
                </c:pt>
                <c:pt idx="55">
                  <c:v>-4.10684338781549E-008</c:v>
                </c:pt>
                <c:pt idx="56">
                  <c:v>-4.12789690288047E-008</c:v>
                </c:pt>
                <c:pt idx="57">
                  <c:v>-4.1488660233139E-008</c:v>
                </c:pt>
                <c:pt idx="58">
                  <c:v>-4.16974409740462E-008</c:v>
                </c:pt>
                <c:pt idx="59">
                  <c:v>-4.1905270003383E-008</c:v>
                </c:pt>
                <c:pt idx="60">
                  <c:v>-4.21120912745996E-008</c:v>
                </c:pt>
                <c:pt idx="61">
                  <c:v>-4.23173538974689E-008</c:v>
                </c:pt>
                <c:pt idx="62">
                  <c:v>-4.25210800813448E-008</c:v>
                </c:pt>
                <c:pt idx="63">
                  <c:v>-4.27233439176664E-008</c:v>
                </c:pt>
                <c:pt idx="64">
                  <c:v>-4.29242057423185E-008</c:v>
                </c:pt>
                <c:pt idx="65">
                  <c:v>-4.31243393404453E-008</c:v>
                </c:pt>
                <c:pt idx="66">
                  <c:v>-4.33231258665E-008</c:v>
                </c:pt>
                <c:pt idx="67">
                  <c:v>-4.35206230684517E-008</c:v>
                </c:pt>
                <c:pt idx="68">
                  <c:v>-4.37171154481921E-008</c:v>
                </c:pt>
                <c:pt idx="69">
                  <c:v>-4.39124682813948E-008</c:v>
                </c:pt>
                <c:pt idx="70">
                  <c:v>-4.4106653454153E-008</c:v>
                </c:pt>
                <c:pt idx="71">
                  <c:v>-4.42996652315924E-008</c:v>
                </c:pt>
                <c:pt idx="72">
                  <c:v>-4.44906660280424E-008</c:v>
                </c:pt>
                <c:pt idx="73">
                  <c:v>-4.46801526889418E-008</c:v>
                </c:pt>
                <c:pt idx="74">
                  <c:v>-4.48681693958814E-008</c:v>
                </c:pt>
                <c:pt idx="75">
                  <c:v>-4.50546772983811E-008</c:v>
                </c:pt>
                <c:pt idx="76">
                  <c:v>-4.5240086128679E-008</c:v>
                </c:pt>
                <c:pt idx="77">
                  <c:v>-4.54242065401189E-008</c:v>
                </c:pt>
                <c:pt idx="78">
                  <c:v>-4.5606932066022E-008</c:v>
                </c:pt>
                <c:pt idx="79">
                  <c:v>-4.57884210422289E-008</c:v>
                </c:pt>
                <c:pt idx="80">
                  <c:v>-4.59688061589486E-008</c:v>
                </c:pt>
                <c:pt idx="81">
                  <c:v>-4.61477520777851E-008</c:v>
                </c:pt>
                <c:pt idx="82">
                  <c:v>-4.63256202495749E-008</c:v>
                </c:pt>
                <c:pt idx="83">
                  <c:v>-4.65017545352943E-008</c:v>
                </c:pt>
                <c:pt idx="84">
                  <c:v>-4.66762303710247E-008</c:v>
                </c:pt>
                <c:pt idx="85">
                  <c:v>-4.68491912038224E-008</c:v>
                </c:pt>
                <c:pt idx="86">
                  <c:v>-4.70209150584997E-008</c:v>
                </c:pt>
                <c:pt idx="87">
                  <c:v>-4.71908454136906E-008</c:v>
                </c:pt>
                <c:pt idx="88">
                  <c:v>-4.7359126717838E-008</c:v>
                </c:pt>
                <c:pt idx="89">
                  <c:v>-4.75262238537226E-008</c:v>
                </c:pt>
                <c:pt idx="90">
                  <c:v>-4.76920823266118E-008</c:v>
                </c:pt>
                <c:pt idx="91">
                  <c:v>-4.78569263023924E-008</c:v>
                </c:pt>
                <c:pt idx="92">
                  <c:v>-4.80207535555725E-008</c:v>
                </c:pt>
                <c:pt idx="93">
                  <c:v>-4.81831687729269E-008</c:v>
                </c:pt>
                <c:pt idx="94">
                  <c:v>-4.83442240992992E-008</c:v>
                </c:pt>
                <c:pt idx="95">
                  <c:v>-4.85041784299479E-008</c:v>
                </c:pt>
                <c:pt idx="96">
                  <c:v>-4.86624592785156E-008</c:v>
                </c:pt>
                <c:pt idx="97">
                  <c:v>-4.88192250310855E-008</c:v>
                </c:pt>
                <c:pt idx="98">
                  <c:v>-4.89746820580031E-008</c:v>
                </c:pt>
                <c:pt idx="99">
                  <c:v>-4.912951819666E-008</c:v>
                </c:pt>
                <c:pt idx="100">
                  <c:v>-4.92826325326685E-008</c:v>
                </c:pt>
                <c:pt idx="101">
                  <c:v>-4.94341048090265E-008</c:v>
                </c:pt>
                <c:pt idx="102">
                  <c:v>-4.95841152288582E-008</c:v>
                </c:pt>
                <c:pt idx="103">
                  <c:v>-4.97332703141201E-008</c:v>
                </c:pt>
                <c:pt idx="104">
                  <c:v>-4.98811667211337E-008</c:v>
                </c:pt>
                <c:pt idx="105">
                  <c:v>-5.00277269957149E-008</c:v>
                </c:pt>
                <c:pt idx="106">
                  <c:v>-5.01726390167436E-008</c:v>
                </c:pt>
                <c:pt idx="107">
                  <c:v>-5.03166955421744E-008</c:v>
                </c:pt>
                <c:pt idx="108">
                  <c:v>-5.04595504755482E-008</c:v>
                </c:pt>
                <c:pt idx="109">
                  <c:v>-5.060137358158E-008</c:v>
                </c:pt>
                <c:pt idx="110">
                  <c:v>-5.07420838127797E-008</c:v>
                </c:pt>
                <c:pt idx="111">
                  <c:v>-5.08820817953134E-008</c:v>
                </c:pt>
                <c:pt idx="112">
                  <c:v>-5.10210092177378E-008</c:v>
                </c:pt>
                <c:pt idx="113">
                  <c:v>-5.11584319141317E-008</c:v>
                </c:pt>
                <c:pt idx="114">
                  <c:v>-5.12945428576049E-008</c:v>
                </c:pt>
                <c:pt idx="115">
                  <c:v>-5.14294254776057E-008</c:v>
                </c:pt>
                <c:pt idx="116">
                  <c:v>-5.15634629203068E-008</c:v>
                </c:pt>
                <c:pt idx="117">
                  <c:v>-5.16963459323524E-008</c:v>
                </c:pt>
                <c:pt idx="118">
                  <c:v>-5.18283455538416E-008</c:v>
                </c:pt>
                <c:pt idx="119">
                  <c:v>-5.19592866400033E-008</c:v>
                </c:pt>
                <c:pt idx="120">
                  <c:v>-5.20892658076894E-008</c:v>
                </c:pt>
                <c:pt idx="121">
                  <c:v>-5.22182243229523E-008</c:v>
                </c:pt>
                <c:pt idx="122">
                  <c:v>-5.23464833480066E-008</c:v>
                </c:pt>
                <c:pt idx="123">
                  <c:v>-5.24737367882787E-008</c:v>
                </c:pt>
                <c:pt idx="124">
                  <c:v>-5.25996455091454E-008</c:v>
                </c:pt>
                <c:pt idx="125">
                  <c:v>-5.27248202224646E-008</c:v>
                </c:pt>
                <c:pt idx="126">
                  <c:v>-5.28490527605686E-008</c:v>
                </c:pt>
                <c:pt idx="127">
                  <c:v>-5.29723081861218E-008</c:v>
                </c:pt>
                <c:pt idx="128">
                  <c:v>-5.30946310126819E-008</c:v>
                </c:pt>
                <c:pt idx="129">
                  <c:v>-5.32159852077424E-008</c:v>
                </c:pt>
                <c:pt idx="130">
                  <c:v>-5.33364363864164E-008</c:v>
                </c:pt>
                <c:pt idx="131">
                  <c:v>-5.34559876445139E-008</c:v>
                </c:pt>
                <c:pt idx="132">
                  <c:v>-5.35747563788058E-008</c:v>
                </c:pt>
                <c:pt idx="133">
                  <c:v>-5.3692494890638E-008</c:v>
                </c:pt>
                <c:pt idx="134">
                  <c:v>-5.38093488866907E-008</c:v>
                </c:pt>
                <c:pt idx="135">
                  <c:v>-5.39252050669545E-008</c:v>
                </c:pt>
                <c:pt idx="136">
                  <c:v>-5.40402094276315E-008</c:v>
                </c:pt>
                <c:pt idx="137">
                  <c:v>-5.41543862616299E-008</c:v>
                </c:pt>
                <c:pt idx="138">
                  <c:v>-5.42679251242352E-008</c:v>
                </c:pt>
                <c:pt idx="139">
                  <c:v>-5.43808378910002E-008</c:v>
                </c:pt>
                <c:pt idx="140">
                  <c:v>-5.44929030824751E-008</c:v>
                </c:pt>
                <c:pt idx="141">
                  <c:v>-5.46042491360022E-008</c:v>
                </c:pt>
                <c:pt idx="142">
                  <c:v>-5.47151861635715E-008</c:v>
                </c:pt>
                <c:pt idx="143">
                  <c:v>-5.48255386058792E-008</c:v>
                </c:pt>
                <c:pt idx="144">
                  <c:v>-5.49350469190469E-008</c:v>
                </c:pt>
                <c:pt idx="145">
                  <c:v>-5.50435723541212E-008</c:v>
                </c:pt>
                <c:pt idx="146">
                  <c:v>-5.51513676137139E-008</c:v>
                </c:pt>
                <c:pt idx="147">
                  <c:v>-5.525844390852E-008</c:v>
                </c:pt>
                <c:pt idx="148">
                  <c:v>-5.53646538505141E-008</c:v>
                </c:pt>
                <c:pt idx="149">
                  <c:v>-5.54701841223499E-008</c:v>
                </c:pt>
                <c:pt idx="150">
                  <c:v>-5.55748540118036E-008</c:v>
                </c:pt>
                <c:pt idx="151">
                  <c:v>-5.5678883158077E-008</c:v>
                </c:pt>
                <c:pt idx="152">
                  <c:v>-5.57820742014465E-008</c:v>
                </c:pt>
                <c:pt idx="153">
                  <c:v>-5.58846551669496E-008</c:v>
                </c:pt>
                <c:pt idx="154">
                  <c:v>-5.59863889931055E-008</c:v>
                </c:pt>
                <c:pt idx="155">
                  <c:v>-5.60874646169552E-008</c:v>
                </c:pt>
                <c:pt idx="156">
                  <c:v>-5.61877830817187E-008</c:v>
                </c:pt>
                <c:pt idx="157">
                  <c:v>-5.62875589628921E-008</c:v>
                </c:pt>
                <c:pt idx="158">
                  <c:v>-5.63867300784907E-008</c:v>
                </c:pt>
                <c:pt idx="159">
                  <c:v>-5.64854616553755E-008</c:v>
                </c:pt>
                <c:pt idx="160">
                  <c:v>-5.6583435048565E-008</c:v>
                </c:pt>
                <c:pt idx="161">
                  <c:v>-5.66803075212521E-008</c:v>
                </c:pt>
                <c:pt idx="162">
                  <c:v>-5.67760845936901E-008</c:v>
                </c:pt>
                <c:pt idx="163">
                  <c:v>-5.68707481156375E-008</c:v>
                </c:pt>
                <c:pt idx="164">
                  <c:v>-5.69643080675681E-008</c:v>
                </c:pt>
                <c:pt idx="165">
                  <c:v>-5.70567669180467E-008</c:v>
                </c:pt>
                <c:pt idx="166">
                  <c:v>-5.71481345100689E-008</c:v>
                </c:pt>
                <c:pt idx="167">
                  <c:v>-5.72384234370375E-008</c:v>
                </c:pt>
                <c:pt idx="168">
                  <c:v>-5.7327655446572E-008</c:v>
                </c:pt>
                <c:pt idx="169">
                  <c:v>-5.74158577645626E-008</c:v>
                </c:pt>
                <c:pt idx="170">
                  <c:v>-5.75030572306693E-008</c:v>
                </c:pt>
                <c:pt idx="171">
                  <c:v>-5.75892743940272E-008</c:v>
                </c:pt>
                <c:pt idx="172">
                  <c:v>-5.76745210961377E-008</c:v>
                </c:pt>
                <c:pt idx="173">
                  <c:v>-5.77588007904879E-008</c:v>
                </c:pt>
                <c:pt idx="174">
                  <c:v>-5.78421104211209E-008</c:v>
                </c:pt>
                <c:pt idx="175">
                  <c:v>-5.79244426372831E-008</c:v>
                </c:pt>
                <c:pt idx="176">
                  <c:v>-5.80057878071654E-008</c:v>
                </c:pt>
                <c:pt idx="177">
                  <c:v>-5.80861336487962E-008</c:v>
                </c:pt>
                <c:pt idx="178">
                  <c:v>-5.81654707342619E-008</c:v>
                </c:pt>
                <c:pt idx="179">
                  <c:v>-5.82437974260425E-008</c:v>
                </c:pt>
                <c:pt idx="180">
                  <c:v>-5.83209531523881E-008</c:v>
                </c:pt>
                <c:pt idx="181">
                  <c:v>-5.83969264990122E-008</c:v>
                </c:pt>
                <c:pt idx="182">
                  <c:v>-5.84716992703618E-008</c:v>
                </c:pt>
                <c:pt idx="183">
                  <c:v>-5.85452434443891E-008</c:v>
                </c:pt>
                <c:pt idx="184">
                  <c:v>-5.86175281663448E-008</c:v>
                </c:pt>
                <c:pt idx="185">
                  <c:v>-5.86885229183508E-008</c:v>
                </c:pt>
                <c:pt idx="186">
                  <c:v>-5.87582024116839E-008</c:v>
                </c:pt>
                <c:pt idx="187">
                  <c:v>-5.8826549644761E-008</c:v>
                </c:pt>
                <c:pt idx="188">
                  <c:v>-5.88935560147099E-008</c:v>
                </c:pt>
                <c:pt idx="189">
                  <c:v>-5.89592196772304E-008</c:v>
                </c:pt>
                <c:pt idx="190">
                  <c:v>-5.90235434524685E-008</c:v>
                </c:pt>
                <c:pt idx="191">
                  <c:v>-5.90865330925009E-008</c:v>
                </c:pt>
                <c:pt idx="192">
                  <c:v>-5.91481960272648E-008</c:v>
                </c:pt>
                <c:pt idx="193">
                  <c:v>-5.92085404430821E-008</c:v>
                </c:pt>
                <c:pt idx="194">
                  <c:v>-5.92675668269032E-008</c:v>
                </c:pt>
                <c:pt idx="195">
                  <c:v>-5.93252759634673E-008</c:v>
                </c:pt>
                <c:pt idx="196">
                  <c:v>-5.93816559059257E-008</c:v>
                </c:pt>
                <c:pt idx="197">
                  <c:v>-5.94367040393725E-008</c:v>
                </c:pt>
                <c:pt idx="198">
                  <c:v>-5.94904116482215E-008</c:v>
                </c:pt>
                <c:pt idx="199">
                  <c:v>-5.95427790194702E-008</c:v>
                </c:pt>
                <c:pt idx="200">
                  <c:v>-5.95938013717516E-008</c:v>
                </c:pt>
                <c:pt idx="201">
                  <c:v>-5.96434636527706E-008</c:v>
                </c:pt>
                <c:pt idx="202">
                  <c:v>-5.96917480868784E-008</c:v>
                </c:pt>
                <c:pt idx="203">
                  <c:v>-5.97386374538877E-008</c:v>
                </c:pt>
                <c:pt idx="204">
                  <c:v>-5.97841213465146E-008</c:v>
                </c:pt>
                <c:pt idx="205">
                  <c:v>-5.98281914217619E-008</c:v>
                </c:pt>
                <c:pt idx="206">
                  <c:v>-5.98708399642322E-008</c:v>
                </c:pt>
                <c:pt idx="207">
                  <c:v>-5.99120603625453E-008</c:v>
                </c:pt>
                <c:pt idx="208">
                  <c:v>-5.99518459841733E-008</c:v>
                </c:pt>
                <c:pt idx="209">
                  <c:v>-5.99901904716114E-008</c:v>
                </c:pt>
                <c:pt idx="210">
                  <c:v>-6.00270877479791E-008</c:v>
                </c:pt>
                <c:pt idx="211">
                  <c:v>-6.00625333709595E-008</c:v>
                </c:pt>
                <c:pt idx="212">
                  <c:v>-6.00965260810457E-008</c:v>
                </c:pt>
                <c:pt idx="213">
                  <c:v>-6.0129068442901E-008</c:v>
                </c:pt>
                <c:pt idx="214">
                  <c:v>-6.01601666322877E-008</c:v>
                </c:pt>
                <c:pt idx="215">
                  <c:v>-6.01898298937145E-008</c:v>
                </c:pt>
                <c:pt idx="216">
                  <c:v>-6.02180242753807E-008</c:v>
                </c:pt>
                <c:pt idx="217">
                  <c:v>-6.02446840822558E-008</c:v>
                </c:pt>
                <c:pt idx="218">
                  <c:v>-6.02697473185705E-008</c:v>
                </c:pt>
                <c:pt idx="219">
                  <c:v>-6.02931640296473E-008</c:v>
                </c:pt>
                <c:pt idx="220">
                  <c:v>-6.031489719607E-008</c:v>
                </c:pt>
                <c:pt idx="221">
                  <c:v>-6.03349050686429E-008</c:v>
                </c:pt>
                <c:pt idx="222">
                  <c:v>-6.03531421666159E-008</c:v>
                </c:pt>
                <c:pt idx="223">
                  <c:v>-6.03695682589654E-008</c:v>
                </c:pt>
                <c:pt idx="224">
                  <c:v>-6.03841519159261E-008</c:v>
                </c:pt>
                <c:pt idx="225">
                  <c:v>-6.03968658408718E-008</c:v>
                </c:pt>
                <c:pt idx="226">
                  <c:v>-6.04076819893063E-008</c:v>
                </c:pt>
                <c:pt idx="227">
                  <c:v>-6.04165314087388E-008</c:v>
                </c:pt>
                <c:pt idx="228">
                  <c:v>-6.04233433915374E-008</c:v>
                </c:pt>
                <c:pt idx="229">
                  <c:v>-6.04280483374727E-008</c:v>
                </c:pt>
                <c:pt idx="230">
                  <c:v>-6.04305829677266E-008</c:v>
                </c:pt>
                <c:pt idx="231">
                  <c:v>-6.04309028048772E-008</c:v>
                </c:pt>
                <c:pt idx="232">
                  <c:v>-6.04289823646796E-008</c:v>
                </c:pt>
                <c:pt idx="233">
                  <c:v>-6.04247938034113E-008</c:v>
                </c:pt>
                <c:pt idx="234">
                  <c:v>-6.0418225193857E-008</c:v>
                </c:pt>
                <c:pt idx="235">
                  <c:v>-6.04092233318067E-008</c:v>
                </c:pt>
                <c:pt idx="236">
                  <c:v>-6.03970036172893E-008</c:v>
                </c:pt>
                <c:pt idx="237">
                  <c:v>-6.03821318765671E-008</c:v>
                </c:pt>
                <c:pt idx="238">
                  <c:v>-6.03630812392707E-008</c:v>
                </c:pt>
                <c:pt idx="239">
                  <c:v>-6.03406397226824E-008</c:v>
                </c:pt>
                <c:pt idx="240">
                  <c:v>-6.03150150809456E-008</c:v>
                </c:pt>
                <c:pt idx="241">
                  <c:v>-6.02862787539859E-008</c:v>
                </c:pt>
                <c:pt idx="242">
                  <c:v>-6.02549150897656E-008</c:v>
                </c:pt>
                <c:pt idx="243">
                  <c:v>-6.02212453993584E-008</c:v>
                </c:pt>
                <c:pt idx="244">
                  <c:v>-6.01854420253366E-008</c:v>
                </c:pt>
                <c:pt idx="245">
                  <c:v>-6.01475044322338E-008</c:v>
                </c:pt>
                <c:pt idx="246">
                  <c:v>-6.01075117530258E-008</c:v>
                </c:pt>
                <c:pt idx="247">
                  <c:v>-6.006554731641E-008</c:v>
                </c:pt>
                <c:pt idx="248">
                  <c:v>-6.00215768883268E-008</c:v>
                </c:pt>
                <c:pt idx="249">
                  <c:v>-5.99755477180217E-008</c:v>
                </c:pt>
                <c:pt idx="250">
                  <c:v>-5.99274842658823E-008</c:v>
                </c:pt>
                <c:pt idx="251">
                  <c:v>-5.98775115076093E-008</c:v>
                </c:pt>
                <c:pt idx="252">
                  <c:v>-5.98259588451022E-008</c:v>
                </c:pt>
                <c:pt idx="253">
                  <c:v>-5.97732058513705E-008</c:v>
                </c:pt>
                <c:pt idx="254">
                  <c:v>-5.97197149778009E-008</c:v>
                </c:pt>
                <c:pt idx="255">
                  <c:v>-5.96660148401561E-008</c:v>
                </c:pt>
                <c:pt idx="256">
                  <c:v>-5.96128690572626E-008</c:v>
                </c:pt>
                <c:pt idx="257">
                  <c:v>-5.95605115579343E-008</c:v>
                </c:pt>
                <c:pt idx="258">
                  <c:v>-5.95093011130738E-008</c:v>
                </c:pt>
                <c:pt idx="259">
                  <c:v>-5.94593203828319E-008</c:v>
                </c:pt>
                <c:pt idx="260">
                  <c:v>-5.94106708337887E-008</c:v>
                </c:pt>
                <c:pt idx="261">
                  <c:v>-5.93634207202647E-008</c:v>
                </c:pt>
                <c:pt idx="262">
                  <c:v>-5.93175103513037E-008</c:v>
                </c:pt>
                <c:pt idx="263">
                  <c:v>-5.92729404692853E-008</c:v>
                </c:pt>
                <c:pt idx="264">
                  <c:v>-5.92296443566864E-008</c:v>
                </c:pt>
                <c:pt idx="265">
                  <c:v>-5.91875944733191E-008</c:v>
                </c:pt>
                <c:pt idx="266">
                  <c:v>-5.9146811551716E-008</c:v>
                </c:pt>
                <c:pt idx="267">
                  <c:v>-5.91072791475444E-008</c:v>
                </c:pt>
                <c:pt idx="268">
                  <c:v>-5.90689967085215E-008</c:v>
                </c:pt>
                <c:pt idx="269">
                  <c:v>-5.90319694590606E-008</c:v>
                </c:pt>
                <c:pt idx="270">
                  <c:v>-5.89962227618111E-008</c:v>
                </c:pt>
                <c:pt idx="271">
                  <c:v>-5.8961824498858E-008</c:v>
                </c:pt>
                <c:pt idx="272">
                  <c:v>-5.89288199196213E-008</c:v>
                </c:pt>
                <c:pt idx="273">
                  <c:v>-5.88972213805089E-008</c:v>
                </c:pt>
                <c:pt idx="274">
                  <c:v>-5.88670619894939E-008</c:v>
                </c:pt>
                <c:pt idx="275">
                  <c:v>-5.88383632716638E-008</c:v>
                </c:pt>
                <c:pt idx="276">
                  <c:v>-5.88111110850131E-008</c:v>
                </c:pt>
                <c:pt idx="277">
                  <c:v>-5.87852871374155E-008</c:v>
                </c:pt>
                <c:pt idx="278">
                  <c:v>-5.87608663487559E-008</c:v>
                </c:pt>
                <c:pt idx="279">
                  <c:v>-5.87377859539096E-008</c:v>
                </c:pt>
                <c:pt idx="280">
                  <c:v>-5.87160268598327E-008</c:v>
                </c:pt>
                <c:pt idx="281">
                  <c:v>-5.86955352298083E-008</c:v>
                </c:pt>
                <c:pt idx="282">
                  <c:v>-5.86762849160607E-008</c:v>
                </c:pt>
                <c:pt idx="283">
                  <c:v>-5.8658205969589E-008</c:v>
                </c:pt>
                <c:pt idx="284">
                  <c:v>-5.86411993445152E-008</c:v>
                </c:pt>
                <c:pt idx="285">
                  <c:v>-5.86252626642111E-008</c:v>
                </c:pt>
                <c:pt idx="286">
                  <c:v>-5.86103173651962E-008</c:v>
                </c:pt>
                <c:pt idx="287">
                  <c:v>-5.85963489810811E-008</c:v>
                </c:pt>
                <c:pt idx="288">
                  <c:v>-5.85832522134639E-008</c:v>
                </c:pt>
                <c:pt idx="289">
                  <c:v>-5.85709743865847E-008</c:v>
                </c:pt>
                <c:pt idx="290">
                  <c:v>-5.85594366148304E-008</c:v>
                </c:pt>
                <c:pt idx="291">
                  <c:v>-5.85485016767065E-008</c:v>
                </c:pt>
                <c:pt idx="292">
                  <c:v>-5.85382537918931E-008</c:v>
                </c:pt>
                <c:pt idx="293">
                  <c:v>-5.85285551226022E-008</c:v>
                </c:pt>
                <c:pt idx="294">
                  <c:v>-5.85193310837832E-008</c:v>
                </c:pt>
                <c:pt idx="295">
                  <c:v>-5.85105458739236E-008</c:v>
                </c:pt>
                <c:pt idx="296">
                  <c:v>-5.85020109125034E-008</c:v>
                </c:pt>
                <c:pt idx="297">
                  <c:v>-5.84936478343673E-008</c:v>
                </c:pt>
                <c:pt idx="298">
                  <c:v>-5.84854352000723E-008</c:v>
                </c:pt>
                <c:pt idx="299">
                  <c:v>-5.84773526353853E-008</c:v>
                </c:pt>
                <c:pt idx="300">
                  <c:v>-5.846926724897E-008</c:v>
                </c:pt>
                <c:pt idx="301">
                  <c:v>-5.84611921973551E-008</c:v>
                </c:pt>
                <c:pt idx="302">
                  <c:v>-5.84529452301756E-008</c:v>
                </c:pt>
                <c:pt idx="303">
                  <c:v>-5.84445375951303E-008</c:v>
                </c:pt>
                <c:pt idx="304">
                  <c:v>-5.84358153148414E-008</c:v>
                </c:pt>
                <c:pt idx="305">
                  <c:v>-5.84266868107435E-008</c:v>
                </c:pt>
                <c:pt idx="306">
                  <c:v>-5.84169363906043E-008</c:v>
                </c:pt>
                <c:pt idx="307">
                  <c:v>-5.84063310906434E-008</c:v>
                </c:pt>
                <c:pt idx="308">
                  <c:v>-5.83947430180204E-008</c:v>
                </c:pt>
                <c:pt idx="309">
                  <c:v>-5.83822566755408E-008</c:v>
                </c:pt>
                <c:pt idx="310">
                  <c:v>-5.83688185868402E-008</c:v>
                </c:pt>
                <c:pt idx="311">
                  <c:v>-5.83544148041466E-008</c:v>
                </c:pt>
                <c:pt idx="312">
                  <c:v>-5.83389957797139E-008</c:v>
                </c:pt>
                <c:pt idx="313">
                  <c:v>-5.83225100317357E-008</c:v>
                </c:pt>
                <c:pt idx="314">
                  <c:v>-5.83048971671015E-008</c:v>
                </c:pt>
                <c:pt idx="315">
                  <c:v>-5.82860950318059E-008</c:v>
                </c:pt>
                <c:pt idx="316">
                  <c:v>-5.82660421499032E-008</c:v>
                </c:pt>
                <c:pt idx="317">
                  <c:v>-5.82446869797528E-008</c:v>
                </c:pt>
                <c:pt idx="318">
                  <c:v>-5.82219571469805E-008</c:v>
                </c:pt>
                <c:pt idx="319">
                  <c:v>-5.819778508467E-008</c:v>
                </c:pt>
                <c:pt idx="320">
                  <c:v>-5.81721009715384E-008</c:v>
                </c:pt>
                <c:pt idx="321">
                  <c:v>-5.81448313708255E-008</c:v>
                </c:pt>
                <c:pt idx="322">
                  <c:v>-5.81159437867113E-008</c:v>
                </c:pt>
                <c:pt idx="323">
                  <c:v>-5.80854247723043E-008</c:v>
                </c:pt>
                <c:pt idx="324">
                  <c:v>-5.80531528926235E-008</c:v>
                </c:pt>
                <c:pt idx="325">
                  <c:v>-5.80190396850538E-008</c:v>
                </c:pt>
                <c:pt idx="326">
                  <c:v>-5.79830750847786E-008</c:v>
                </c:pt>
                <c:pt idx="327">
                  <c:v>-5.7945201353201E-008</c:v>
                </c:pt>
                <c:pt idx="328">
                  <c:v>-5.79053493781765E-008</c:v>
                </c:pt>
                <c:pt idx="329">
                  <c:v>-5.7863391785909E-008</c:v>
                </c:pt>
                <c:pt idx="330">
                  <c:v>-5.78192631239478E-008</c:v>
                </c:pt>
                <c:pt idx="331">
                  <c:v>-5.77729649769329E-008</c:v>
                </c:pt>
                <c:pt idx="332">
                  <c:v>-5.77244722436231E-008</c:v>
                </c:pt>
                <c:pt idx="333">
                  <c:v>-5.76737519861193E-008</c:v>
                </c:pt>
                <c:pt idx="334">
                  <c:v>-5.76207720707394E-008</c:v>
                </c:pt>
                <c:pt idx="335">
                  <c:v>-5.75654912772758E-008</c:v>
                </c:pt>
                <c:pt idx="336">
                  <c:v>-5.7507870648824E-008</c:v>
                </c:pt>
                <c:pt idx="337">
                  <c:v>-5.74478638847892E-008</c:v>
                </c:pt>
                <c:pt idx="338">
                  <c:v>-5.73854349132311E-008</c:v>
                </c:pt>
                <c:pt idx="339">
                  <c:v>-5.73205449968707E-008</c:v>
                </c:pt>
                <c:pt idx="340">
                  <c:v>-5.72531553416058E-008</c:v>
                </c:pt>
                <c:pt idx="341">
                  <c:v>-5.71832297236717E-008</c:v>
                </c:pt>
                <c:pt idx="342">
                  <c:v>-5.71107467135691E-008</c:v>
                </c:pt>
                <c:pt idx="343">
                  <c:v>-5.70356642054508E-008</c:v>
                </c:pt>
                <c:pt idx="344">
                  <c:v>-5.69579362828362E-008</c:v>
                </c:pt>
                <c:pt idx="345">
                  <c:v>-5.68775326776818E-008</c:v>
                </c:pt>
                <c:pt idx="346">
                  <c:v>-5.67944397488814E-008</c:v>
                </c:pt>
                <c:pt idx="347">
                  <c:v>-5.67086343499977E-008</c:v>
                </c:pt>
                <c:pt idx="348">
                  <c:v>-5.66200964029963E-008</c:v>
                </c:pt>
                <c:pt idx="349">
                  <c:v>-5.6528816193335E-008</c:v>
                </c:pt>
                <c:pt idx="350">
                  <c:v>-5.64347698061113E-008</c:v>
                </c:pt>
                <c:pt idx="351">
                  <c:v>-5.63379507907951E-008</c:v>
                </c:pt>
                <c:pt idx="352">
                  <c:v>-5.6238355354794E-008</c:v>
                </c:pt>
                <c:pt idx="353">
                  <c:v>-5.61359809426412E-008</c:v>
                </c:pt>
                <c:pt idx="354">
                  <c:v>-5.60308298265065E-008</c:v>
                </c:pt>
                <c:pt idx="355">
                  <c:v>-5.59229091686166E-008</c:v>
                </c:pt>
                <c:pt idx="356">
                  <c:v>-5.58122282354602E-008</c:v>
                </c:pt>
                <c:pt idx="357">
                  <c:v>-5.56988016545374E-008</c:v>
                </c:pt>
                <c:pt idx="358">
                  <c:v>-5.55826647818941E-008</c:v>
                </c:pt>
                <c:pt idx="359">
                  <c:v>-5.54638449406292E-008</c:v>
                </c:pt>
                <c:pt idx="360">
                  <c:v>-5.53424141156946E-008</c:v>
                </c:pt>
                <c:pt idx="361">
                  <c:v>-5.52183546417541E-008</c:v>
                </c:pt>
                <c:pt idx="362">
                  <c:v>-5.50917412191293E-008</c:v>
                </c:pt>
                <c:pt idx="363">
                  <c:v>-5.49625524708447E-008</c:v>
                </c:pt>
                <c:pt idx="364">
                  <c:v>-5.48308670007843E-008</c:v>
                </c:pt>
                <c:pt idx="365">
                  <c:v>-5.46966979128675E-008</c:v>
                </c:pt>
                <c:pt idx="366">
                  <c:v>-5.45601004622188E-008</c:v>
                </c:pt>
                <c:pt idx="367">
                  <c:v>-5.44211241746548E-008</c:v>
                </c:pt>
                <c:pt idx="368">
                  <c:v>-5.42798018912358E-008</c:v>
                </c:pt>
                <c:pt idx="369">
                  <c:v>-5.41361992751565E-008</c:v>
                </c:pt>
                <c:pt idx="370">
                  <c:v>-5.39903750142719E-008</c:v>
                </c:pt>
                <c:pt idx="371">
                  <c:v>-5.38423832896115E-008</c:v>
                </c:pt>
                <c:pt idx="372">
                  <c:v>-5.36922814995136E-008</c:v>
                </c:pt>
                <c:pt idx="373">
                  <c:v>-5.35401295635243E-008</c:v>
                </c:pt>
                <c:pt idx="374">
                  <c:v>-5.33859879204716E-008</c:v>
                </c:pt>
                <c:pt idx="375">
                  <c:v>-5.32299123508124E-008</c:v>
                </c:pt>
                <c:pt idx="376">
                  <c:v>-5.3071959341437E-008</c:v>
                </c:pt>
                <c:pt idx="377">
                  <c:v>-5.29121861650682E-008</c:v>
                </c:pt>
                <c:pt idx="378">
                  <c:v>-5.27506447405784E-008</c:v>
                </c:pt>
                <c:pt idx="379">
                  <c:v>-5.25873933624947E-008</c:v>
                </c:pt>
                <c:pt idx="380">
                  <c:v>-5.24224891968041E-008</c:v>
                </c:pt>
                <c:pt idx="381">
                  <c:v>-5.22559992774271E-008</c:v>
                </c:pt>
                <c:pt idx="382">
                  <c:v>-5.20879857585739E-008</c:v>
                </c:pt>
                <c:pt idx="383">
                  <c:v>-5.19187033110047E-008</c:v>
                </c:pt>
                <c:pt idx="384">
                  <c:v>-5.17481656724743E-008</c:v>
                </c:pt>
                <c:pt idx="385">
                  <c:v>-5.15764946188603E-008</c:v>
                </c:pt>
                <c:pt idx="386">
                  <c:v>-5.14037762645397E-008</c:v>
                </c:pt>
                <c:pt idx="387">
                  <c:v>-5.12300848904586E-008</c:v>
                </c:pt>
                <c:pt idx="388">
                  <c:v>-5.10554565531213E-008</c:v>
                </c:pt>
                <c:pt idx="389">
                  <c:v>-5.08807537754729E-008</c:v>
                </c:pt>
                <c:pt idx="390">
                  <c:v>-5.07052406722048E-008</c:v>
                </c:pt>
                <c:pt idx="391">
                  <c:v>-5.05296400869021E-008</c:v>
                </c:pt>
                <c:pt idx="392">
                  <c:v>-5.03539292422544E-008</c:v>
                </c:pt>
                <c:pt idx="393">
                  <c:v>-5.01782323610208E-008</c:v>
                </c:pt>
                <c:pt idx="394">
                  <c:v>-5.00025576887838E-008</c:v>
                </c:pt>
                <c:pt idx="395">
                  <c:v>-4.98269601324308E-008</c:v>
                </c:pt>
                <c:pt idx="396">
                  <c:v>-4.96514304675386E-008</c:v>
                </c:pt>
                <c:pt idx="397">
                  <c:v>-4.94760479039095E-008</c:v>
                </c:pt>
                <c:pt idx="398">
                  <c:v>-4.93007751558825E-008</c:v>
                </c:pt>
                <c:pt idx="399">
                  <c:v>-4.91257386646797E-008</c:v>
                </c:pt>
                <c:pt idx="400">
                  <c:v>-4.89508799650558E-008</c:v>
                </c:pt>
                <c:pt idx="401">
                  <c:v>-4.87762685690183E-008</c:v>
                </c:pt>
                <c:pt idx="402">
                  <c:v>-4.86018844272034E-008</c:v>
                </c:pt>
                <c:pt idx="403">
                  <c:v>-4.84278072829212E-008</c:v>
                </c:pt>
                <c:pt idx="404">
                  <c:v>-4.82540440422693E-008</c:v>
                </c:pt>
                <c:pt idx="405">
                  <c:v>-4.80806585446522E-008</c:v>
                </c:pt>
                <c:pt idx="406">
                  <c:v>-4.79076621085641E-008</c:v>
                </c:pt>
                <c:pt idx="407">
                  <c:v>-4.77350962846408E-008</c:v>
                </c:pt>
                <c:pt idx="408">
                  <c:v>-4.75629773839512E-008</c:v>
                </c:pt>
                <c:pt idx="409">
                  <c:v>-4.73913434294536E-008</c:v>
                </c:pt>
                <c:pt idx="410">
                  <c:v>-4.72202227052653E-008</c:v>
                </c:pt>
                <c:pt idx="411">
                  <c:v>-4.70496096097753E-008</c:v>
                </c:pt>
                <c:pt idx="412">
                  <c:v>-4.68795270749549E-008</c:v>
                </c:pt>
                <c:pt idx="413">
                  <c:v>-4.67099753393942E-008</c:v>
                </c:pt>
                <c:pt idx="414">
                  <c:v>-4.65409607437018E-008</c:v>
                </c:pt>
                <c:pt idx="415">
                  <c:v>-4.63724676324164E-008</c:v>
                </c:pt>
                <c:pt idx="416">
                  <c:v>-4.62044910468567E-008</c:v>
                </c:pt>
                <c:pt idx="417">
                  <c:v>-4.60370318037338E-008</c:v>
                </c:pt>
                <c:pt idx="418">
                  <c:v>-4.5870088366945E-008</c:v>
                </c:pt>
                <c:pt idx="419">
                  <c:v>-4.57036566690785E-008</c:v>
                </c:pt>
                <c:pt idx="420">
                  <c:v>-4.55377279427928E-008</c:v>
                </c:pt>
                <c:pt idx="421">
                  <c:v>-4.53722974381168E-008</c:v>
                </c:pt>
                <c:pt idx="422">
                  <c:v>-4.52073642725096E-008</c:v>
                </c:pt>
                <c:pt idx="423">
                  <c:v>-4.50429174920716E-008</c:v>
                </c:pt>
                <c:pt idx="424">
                  <c:v>-4.48789495555493E-008</c:v>
                </c:pt>
                <c:pt idx="425">
                  <c:v>-4.47154430687735E-008</c:v>
                </c:pt>
                <c:pt idx="426">
                  <c:v>-4.45523820442804E-008</c:v>
                </c:pt>
                <c:pt idx="427">
                  <c:v>-4.43897557833108E-008</c:v>
                </c:pt>
                <c:pt idx="428">
                  <c:v>-4.42275467459076E-008</c:v>
                </c:pt>
                <c:pt idx="429">
                  <c:v>-4.40657437010329E-008</c:v>
                </c:pt>
                <c:pt idx="430">
                  <c:v>-4.39043221595007E-008</c:v>
                </c:pt>
                <c:pt idx="431">
                  <c:v>-4.37432734513999E-008</c:v>
                </c:pt>
                <c:pt idx="432">
                  <c:v>-4.35825800369031E-008</c:v>
                </c:pt>
                <c:pt idx="433">
                  <c:v>-4.34222175316425E-008</c:v>
                </c:pt>
                <c:pt idx="434">
                  <c:v>-4.32621549287448E-008</c:v>
                </c:pt>
                <c:pt idx="435">
                  <c:v>-4.3102361391582E-008</c:v>
                </c:pt>
                <c:pt idx="436">
                  <c:v>-4.2942811170896E-008</c:v>
                </c:pt>
                <c:pt idx="437">
                  <c:v>-4.27834797712257E-008</c:v>
                </c:pt>
                <c:pt idx="438">
                  <c:v>-4.26243460357267E-008</c:v>
                </c:pt>
                <c:pt idx="439">
                  <c:v>-4.2465380151529E-008</c:v>
                </c:pt>
                <c:pt idx="440">
                  <c:v>-4.23065523996635E-008</c:v>
                </c:pt>
                <c:pt idx="441">
                  <c:v>-4.21478391732414E-008</c:v>
                </c:pt>
                <c:pt idx="442">
                  <c:v>-4.19892144929455E-008</c:v>
                </c:pt>
                <c:pt idx="443">
                  <c:v>-4.18306561526352E-008</c:v>
                </c:pt>
                <c:pt idx="444">
                  <c:v>-4.16721359341946E-008</c:v>
                </c:pt>
                <c:pt idx="445">
                  <c:v>-4.1513628614023E-008</c:v>
                </c:pt>
                <c:pt idx="446">
                  <c:v>-4.13551058504175E-008</c:v>
                </c:pt>
                <c:pt idx="447">
                  <c:v>-4.11965362028977E-008</c:v>
                </c:pt>
                <c:pt idx="448">
                  <c:v>-4.10378883396991E-008</c:v>
                </c:pt>
                <c:pt idx="449">
                  <c:v>-4.08791282701367E-008</c:v>
                </c:pt>
                <c:pt idx="450">
                  <c:v>-4.07202271733066E-008</c:v>
                </c:pt>
                <c:pt idx="451">
                  <c:v>-4.05611558136976E-008</c:v>
                </c:pt>
                <c:pt idx="452">
                  <c:v>-4.04018922143834E-008</c:v>
                </c:pt>
                <c:pt idx="453">
                  <c:v>-4.02424109995248E-008</c:v>
                </c:pt>
                <c:pt idx="454">
                  <c:v>-4.00826907836849E-008</c:v>
                </c:pt>
                <c:pt idx="455">
                  <c:v>-3.99227010721791E-008</c:v>
                </c:pt>
                <c:pt idx="456">
                  <c:v>-3.97624166697398E-008</c:v>
                </c:pt>
                <c:pt idx="457">
                  <c:v>-3.96018038188893E-008</c:v>
                </c:pt>
                <c:pt idx="458">
                  <c:v>-3.94408387465858E-008</c:v>
                </c:pt>
                <c:pt idx="459">
                  <c:v>-3.92794907770431E-008</c:v>
                </c:pt>
                <c:pt idx="460">
                  <c:v>-3.91177397502486E-008</c:v>
                </c:pt>
                <c:pt idx="461">
                  <c:v>-3.89555575042671E-008</c:v>
                </c:pt>
                <c:pt idx="462">
                  <c:v>-3.87929248868653E-008</c:v>
                </c:pt>
                <c:pt idx="463">
                  <c:v>-3.86298143214607E-008</c:v>
                </c:pt>
                <c:pt idx="464">
                  <c:v>-3.84662067743872E-008</c:v>
                </c:pt>
                <c:pt idx="465">
                  <c:v>-3.83020757606085E-008</c:v>
                </c:pt>
                <c:pt idx="466">
                  <c:v>-3.81374031592715E-008</c:v>
                </c:pt>
                <c:pt idx="467">
                  <c:v>-3.79721645083226E-008</c:v>
                </c:pt>
                <c:pt idx="468">
                  <c:v>-3.780634306065E-008</c:v>
                </c:pt>
                <c:pt idx="469">
                  <c:v>-3.76399165969508E-008</c:v>
                </c:pt>
                <c:pt idx="470">
                  <c:v>-3.74728697955559E-008</c:v>
                </c:pt>
                <c:pt idx="471">
                  <c:v>-3.73051826834011E-008</c:v>
                </c:pt>
                <c:pt idx="472">
                  <c:v>-3.71368414048921E-008</c:v>
                </c:pt>
                <c:pt idx="473">
                  <c:v>-3.69678282416208E-008</c:v>
                </c:pt>
                <c:pt idx="474">
                  <c:v>-3.67981308578522E-008</c:v>
                </c:pt>
                <c:pt idx="475">
                  <c:v>-3.66277337893811E-008</c:v>
                </c:pt>
                <c:pt idx="476">
                  <c:v>-3.64566262875318E-008</c:v>
                </c:pt>
                <c:pt idx="477">
                  <c:v>-3.62847951360739E-008</c:v>
                </c:pt>
                <c:pt idx="478">
                  <c:v>-3.61122312385348E-008</c:v>
                </c:pt>
                <c:pt idx="479">
                  <c:v>-3.59389236084969E-008</c:v>
                </c:pt>
                <c:pt idx="480">
                  <c:v>-3.57648648547785E-008</c:v>
                </c:pt>
                <c:pt idx="481">
                  <c:v>-3.5590046196982E-008</c:v>
                </c:pt>
                <c:pt idx="482">
                  <c:v>-3.54144619986781E-008</c:v>
                </c:pt>
                <c:pt idx="483">
                  <c:v>-3.5238105664055E-008</c:v>
                </c:pt>
                <c:pt idx="484">
                  <c:v>-3.50609733585311E-008</c:v>
                </c:pt>
                <c:pt idx="485">
                  <c:v>-3.48830606523304E-008</c:v>
                </c:pt>
                <c:pt idx="486">
                  <c:v>-3.47043655540329E-008</c:v>
                </c:pt>
                <c:pt idx="487">
                  <c:v>-3.45248857805382E-008</c:v>
                </c:pt>
                <c:pt idx="488">
                  <c:v>-3.43446212132694E-008</c:v>
                </c:pt>
                <c:pt idx="489">
                  <c:v>-3.41635716885041E-008</c:v>
                </c:pt>
                <c:pt idx="490">
                  <c:v>-3.39817389722651E-008</c:v>
                </c:pt>
                <c:pt idx="491">
                  <c:v>-3.37991249801142E-008</c:v>
                </c:pt>
                <c:pt idx="492">
                  <c:v>-3.36157333544742E-008</c:v>
                </c:pt>
                <c:pt idx="493">
                  <c:v>-3.34315680368584E-008</c:v>
                </c:pt>
                <c:pt idx="494">
                  <c:v>-3.32466345191275E-008</c:v>
                </c:pt>
                <c:pt idx="495">
                  <c:v>-3.3060938703392E-008</c:v>
                </c:pt>
                <c:pt idx="496">
                  <c:v>-3.2874487887551E-008</c:v>
                </c:pt>
                <c:pt idx="497">
                  <c:v>-3.2687289858968E-008</c:v>
                </c:pt>
                <c:pt idx="498">
                  <c:v>-3.24993536648464E-008</c:v>
                </c:pt>
                <c:pt idx="499">
                  <c:v>-3.23106888949791E-008</c:v>
                </c:pt>
                <c:pt idx="500">
                  <c:v>-3.21213062788869E-008</c:v>
                </c:pt>
                <c:pt idx="501">
                  <c:v>-3.19312171207028E-008</c:v>
                </c:pt>
                <c:pt idx="502">
                  <c:v>-3.17404337575067E-008</c:v>
                </c:pt>
                <c:pt idx="503">
                  <c:v>-3.15489691159579E-008</c:v>
                </c:pt>
                <c:pt idx="504">
                  <c:v>-3.13568370598613E-008</c:v>
                </c:pt>
                <c:pt idx="505">
                  <c:v>-3.11640520436247E-008</c:v>
                </c:pt>
                <c:pt idx="506">
                  <c:v>-3.09706293717405E-008</c:v>
                </c:pt>
                <c:pt idx="507">
                  <c:v>-3.07765849287215E-008</c:v>
                </c:pt>
                <c:pt idx="508">
                  <c:v>-3.05819353687947E-008</c:v>
                </c:pt>
                <c:pt idx="509">
                  <c:v>-3.03866979058326E-008</c:v>
                </c:pt>
                <c:pt idx="510">
                  <c:v>-3.01908904479959E-008</c:v>
                </c:pt>
                <c:pt idx="511">
                  <c:v>-2.99945314344262E-008</c:v>
                </c:pt>
                <c:pt idx="512">
                  <c:v>-2.97976399267108E-008</c:v>
                </c:pt>
                <c:pt idx="513">
                  <c:v>-2.96002354818111E-008</c:v>
                </c:pt>
                <c:pt idx="514">
                  <c:v>-2.94023382099204E-008</c:v>
                </c:pt>
                <c:pt idx="515">
                  <c:v>-2.92039686753331E-008</c:v>
                </c:pt>
                <c:pt idx="516">
                  <c:v>-2.90051479284069E-008</c:v>
                </c:pt>
                <c:pt idx="517">
                  <c:v>-2.88058974278849E-008</c:v>
                </c:pt>
                <c:pt idx="518">
                  <c:v>-2.86062390531565E-008</c:v>
                </c:pt>
                <c:pt idx="519">
                  <c:v>-2.84061950429893E-008</c:v>
                </c:pt>
                <c:pt idx="520">
                  <c:v>-2.82057879930359E-008</c:v>
                </c:pt>
                <c:pt idx="521">
                  <c:v>-2.80050408070676E-008</c:v>
                </c:pt>
                <c:pt idx="522">
                  <c:v>-2.78039766836496E-008</c:v>
                </c:pt>
                <c:pt idx="523">
                  <c:v>-2.76026190768521E-008</c:v>
                </c:pt>
                <c:pt idx="524">
                  <c:v>-2.74009916751726E-008</c:v>
                </c:pt>
                <c:pt idx="525">
                  <c:v>-2.71991183693912E-008</c:v>
                </c:pt>
                <c:pt idx="526">
                  <c:v>-2.69970232261321E-008</c:v>
                </c:pt>
                <c:pt idx="527">
                  <c:v>-2.67947304610681E-008</c:v>
                </c:pt>
                <c:pt idx="528">
                  <c:v>-2.65922644089684E-008</c:v>
                </c:pt>
                <c:pt idx="529">
                  <c:v>-2.63896495008814E-008</c:v>
                </c:pt>
                <c:pt idx="530">
                  <c:v>-2.61869102320867E-008</c:v>
                </c:pt>
                <c:pt idx="531">
                  <c:v>-2.59840711422281E-008</c:v>
                </c:pt>
                <c:pt idx="532">
                  <c:v>-2.57811567822541E-008</c:v>
                </c:pt>
                <c:pt idx="533">
                  <c:v>-2.5578191696748E-008</c:v>
                </c:pt>
                <c:pt idx="534">
                  <c:v>-2.53752003906897E-008</c:v>
                </c:pt>
                <c:pt idx="535">
                  <c:v>-2.51722073134485E-008</c:v>
                </c:pt>
                <c:pt idx="536">
                  <c:v>-2.49692368260056E-008</c:v>
                </c:pt>
                <c:pt idx="537">
                  <c:v>-2.47663131862502E-008</c:v>
                </c:pt>
                <c:pt idx="538">
                  <c:v>-2.45634605171527E-008</c:v>
                </c:pt>
                <c:pt idx="539">
                  <c:v>-2.43607027931363E-008</c:v>
                </c:pt>
                <c:pt idx="540">
                  <c:v>-2.41580638095769E-008</c:v>
                </c:pt>
                <c:pt idx="541">
                  <c:v>-2.39555671701183E-008</c:v>
                </c:pt>
                <c:pt idx="542">
                  <c:v>-2.37532362577804E-008</c:v>
                </c:pt>
                <c:pt idx="543">
                  <c:v>-2.35510942231566E-008</c:v>
                </c:pt>
                <c:pt idx="544">
                  <c:v>-2.33491639573349E-008</c:v>
                </c:pt>
                <c:pt idx="545">
                  <c:v>-2.31474680809599E-008</c:v>
                </c:pt>
                <c:pt idx="546">
                  <c:v>-2.29460289191095E-008</c:v>
                </c:pt>
                <c:pt idx="547">
                  <c:v>-2.27448684912341E-008</c:v>
                </c:pt>
                <c:pt idx="548">
                  <c:v>-2.25440084880782E-008</c:v>
                </c:pt>
                <c:pt idx="549">
                  <c:v>-2.23434702625251E-008</c:v>
                </c:pt>
                <c:pt idx="550">
                  <c:v>-2.21432748086143E-008</c:v>
                </c:pt>
                <c:pt idx="551">
                  <c:v>-2.19434427533274E-008</c:v>
                </c:pt>
                <c:pt idx="552">
                  <c:v>-2.17439943377199E-008</c:v>
                </c:pt>
                <c:pt idx="553">
                  <c:v>-2.1544949409689E-008</c:v>
                </c:pt>
                <c:pt idx="554">
                  <c:v>-2.13463274072138E-008</c:v>
                </c:pt>
                <c:pt idx="555">
                  <c:v>-2.11481473521452E-008</c:v>
                </c:pt>
                <c:pt idx="556">
                  <c:v>-2.0950427835532E-008</c:v>
                </c:pt>
                <c:pt idx="557">
                  <c:v>-2.0753187012471E-008</c:v>
                </c:pt>
                <c:pt idx="558">
                  <c:v>-2.0556442589483E-008</c:v>
                </c:pt>
                <c:pt idx="559">
                  <c:v>-2.03602118204569E-008</c:v>
                </c:pt>
                <c:pt idx="560">
                  <c:v>-2.01645114960302E-008</c:v>
                </c:pt>
                <c:pt idx="561">
                  <c:v>-1.99693579406547E-008</c:v>
                </c:pt>
                <c:pt idx="562">
                  <c:v>-1.97747670039282E-008</c:v>
                </c:pt>
                <c:pt idx="563">
                  <c:v>-1.95807540588022E-008</c:v>
                </c:pt>
                <c:pt idx="564">
                  <c:v>-1.93873339948033E-008</c:v>
                </c:pt>
                <c:pt idx="565">
                  <c:v>-1.91945212173951E-008</c:v>
                </c:pt>
                <c:pt idx="566">
                  <c:v>-1.90023296430232E-008</c:v>
                </c:pt>
                <c:pt idx="567">
                  <c:v>-1.88107726996314E-008</c:v>
                </c:pt>
                <c:pt idx="568">
                  <c:v>-1.86198633234587E-008</c:v>
                </c:pt>
                <c:pt idx="569">
                  <c:v>-1.8429613960702E-008</c:v>
                </c:pt>
                <c:pt idx="570">
                  <c:v>-1.82400365659862E-008</c:v>
                </c:pt>
                <c:pt idx="571">
                  <c:v>-1.80511426051561E-008</c:v>
                </c:pt>
                <c:pt idx="572">
                  <c:v>-1.78629430553367E-008</c:v>
                </c:pt>
                <c:pt idx="573">
                  <c:v>-1.76754484088271E-008</c:v>
                </c:pt>
                <c:pt idx="574">
                  <c:v>-1.74886686746652E-008</c:v>
                </c:pt>
                <c:pt idx="575">
                  <c:v>-1.73026133835866E-008</c:v>
                </c:pt>
                <c:pt idx="576">
                  <c:v>-1.71172915910046E-008</c:v>
                </c:pt>
                <c:pt idx="577">
                  <c:v>-1.6932711882991E-008</c:v>
                </c:pt>
                <c:pt idx="578">
                  <c:v>-1.67488823805791E-008</c:v>
                </c:pt>
                <c:pt idx="579">
                  <c:v>-1.65658107467155E-008</c:v>
                </c:pt>
                <c:pt idx="580">
                  <c:v>-1.63835041917927E-008</c:v>
                </c:pt>
                <c:pt idx="581">
                  <c:v>-1.62019694815157E-008</c:v>
                </c:pt>
                <c:pt idx="582">
                  <c:v>-1.60212129435692E-008</c:v>
                </c:pt>
                <c:pt idx="583">
                  <c:v>-1.58412404763364E-008</c:v>
                </c:pt>
                <c:pt idx="584">
                  <c:v>-1.56620575566049E-008</c:v>
                </c:pt>
                <c:pt idx="585">
                  <c:v>-1.54836692490723E-008</c:v>
                </c:pt>
                <c:pt idx="586">
                  <c:v>-1.5306080214994E-008</c:v>
                </c:pt>
                <c:pt idx="587">
                  <c:v>-1.5129294722404E-008</c:v>
                </c:pt>
                <c:pt idx="588">
                  <c:v>-1.4953316655609E-008</c:v>
                </c:pt>
                <c:pt idx="589">
                  <c:v>-1.4778149526051E-008</c:v>
                </c:pt>
                <c:pt idx="590">
                  <c:v>-1.46037964825499E-008</c:v>
                </c:pt>
                <c:pt idx="591">
                  <c:v>-1.4430260322732E-008</c:v>
                </c:pt>
                <c:pt idx="592">
                  <c:v>-1.42575435039249E-008</c:v>
                </c:pt>
                <c:pt idx="593">
                  <c:v>-1.40856481550736E-008</c:v>
                </c:pt>
                <c:pt idx="594">
                  <c:v>-1.3914576088192E-008</c:v>
                </c:pt>
                <c:pt idx="595">
                  <c:v>-1.37443288106872E-008</c:v>
                </c:pt>
                <c:pt idx="596">
                  <c:v>-1.35749075372727E-008</c:v>
                </c:pt>
                <c:pt idx="597">
                  <c:v>-1.34063132026206E-008</c:v>
                </c:pt>
                <c:pt idx="598">
                  <c:v>-1.32385464736445E-008</c:v>
                </c:pt>
                <c:pt idx="599">
                  <c:v>-1.30716077623989E-008</c:v>
                </c:pt>
                <c:pt idx="600">
                  <c:v>-1.29054972386404E-008</c:v>
                </c:pt>
                <c:pt idx="601">
                  <c:v>-1.27402148428949E-008</c:v>
                </c:pt>
                <c:pt idx="602">
                  <c:v>-1.25757602992089E-008</c:v>
                </c:pt>
                <c:pt idx="603">
                  <c:v>-1.24121331283062E-008</c:v>
                </c:pt>
                <c:pt idx="604">
                  <c:v>-1.22493326604422E-008</c:v>
                </c:pt>
                <c:pt idx="605">
                  <c:v>-1.20873580485746E-008</c:v>
                </c:pt>
                <c:pt idx="606">
                  <c:v>-1.19262082812376E-008</c:v>
                </c:pt>
                <c:pt idx="607">
                  <c:v>-1.17658821956511E-008</c:v>
                </c:pt>
                <c:pt idx="608">
                  <c:v>-1.1606378490536E-008</c:v>
                </c:pt>
                <c:pt idx="609">
                  <c:v>-1.14476957390897E-008</c:v>
                </c:pt>
                <c:pt idx="610">
                  <c:v>-1.12898324016665E-008</c:v>
                </c:pt>
                <c:pt idx="611">
                  <c:v>-1.11327868385499E-008</c:v>
                </c:pt>
                <c:pt idx="612">
                  <c:v>-1.0976557322426E-008</c:v>
                </c:pt>
                <c:pt idx="613">
                  <c:v>-1.08211420508874E-008</c:v>
                </c:pt>
                <c:pt idx="614">
                  <c:v>-1.06665391586304E-008</c:v>
                </c:pt>
                <c:pt idx="615">
                  <c:v>-1.05127467296286E-008</c:v>
                </c:pt>
                <c:pt idx="616">
                  <c:v>-1.03597628089905E-008</c:v>
                </c:pt>
                <c:pt idx="617">
                  <c:v>-1.02075854147435E-008</c:v>
                </c:pt>
                <c:pt idx="618">
                  <c:v>-1.00562125492931E-008</c:v>
                </c:pt>
                <c:pt idx="619">
                  <c:v>-9.90564221076271E-009</c:v>
                </c:pt>
                <c:pt idx="620">
                  <c:v>-9.75585151666614E-009</c:v>
                </c:pt>
                <c:pt idx="621">
                  <c:v>-9.60698235108045E-009</c:v>
                </c:pt>
                <c:pt idx="622">
                  <c:v>-9.4590857892442E-009</c:v>
                </c:pt>
                <c:pt idx="623">
                  <c:v>-9.31225055034491E-009</c:v>
                </c:pt>
                <c:pt idx="624">
                  <c:v>-9.16636342990372E-009</c:v>
                </c:pt>
                <c:pt idx="625">
                  <c:v>-9.02130930510293E-009</c:v>
                </c:pt>
                <c:pt idx="626">
                  <c:v>-8.87730923228505E-009</c:v>
                </c:pt>
                <c:pt idx="627">
                  <c:v>-8.73424594241301E-009</c:v>
                </c:pt>
                <c:pt idx="628">
                  <c:v>-8.59192565848593E-009</c:v>
                </c:pt>
                <c:pt idx="629">
                  <c:v>-8.45041762392333E-009</c:v>
                </c:pt>
                <c:pt idx="630">
                  <c:v>-8.30956692042822E-009</c:v>
                </c:pt>
                <c:pt idx="631">
                  <c:v>-8.16943690898806E-009</c:v>
                </c:pt>
                <c:pt idx="632">
                  <c:v>-8.02998946686942E-009</c:v>
                </c:pt>
                <c:pt idx="633">
                  <c:v>-7.89128607851849E-009</c:v>
                </c:pt>
                <c:pt idx="634">
                  <c:v>-7.75345843749657E-009</c:v>
                </c:pt>
                <c:pt idx="635">
                  <c:v>-7.61654494910843E-009</c:v>
                </c:pt>
                <c:pt idx="636">
                  <c:v>-7.48085961358733E-009</c:v>
                </c:pt>
                <c:pt idx="637">
                  <c:v>-7.34577297429317E-009</c:v>
                </c:pt>
                <c:pt idx="638">
                  <c:v>-7.2117984462045E-009</c:v>
                </c:pt>
                <c:pt idx="639">
                  <c:v>-7.0787538272444E-009</c:v>
                </c:pt>
                <c:pt idx="640">
                  <c:v>-6.94659732192231E-009</c:v>
                </c:pt>
                <c:pt idx="641">
                  <c:v>-6.81535613451837E-009</c:v>
                </c:pt>
                <c:pt idx="642">
                  <c:v>-6.68495588810594E-009</c:v>
                </c:pt>
                <c:pt idx="643">
                  <c:v>-6.55545114159842E-009</c:v>
                </c:pt>
                <c:pt idx="644">
                  <c:v>-6.42672408974751E-009</c:v>
                </c:pt>
                <c:pt idx="645">
                  <c:v>-6.29860208543974E-009</c:v>
                </c:pt>
                <c:pt idx="646">
                  <c:v>-6.17124486027233E-009</c:v>
                </c:pt>
                <c:pt idx="647">
                  <c:v>-6.04514966867352E-009</c:v>
                </c:pt>
                <c:pt idx="648">
                  <c:v>-5.91943847184434E-009</c:v>
                </c:pt>
                <c:pt idx="649">
                  <c:v>-5.7949709289182E-009</c:v>
                </c:pt>
                <c:pt idx="650">
                  <c:v>-5.6718086115849E-009</c:v>
                </c:pt>
                <c:pt idx="651">
                  <c:v>-5.54993459131736E-009</c:v>
                </c:pt>
                <c:pt idx="652">
                  <c:v>-5.42905076419992E-009</c:v>
                </c:pt>
                <c:pt idx="653">
                  <c:v>-5.30875068388536E-009</c:v>
                </c:pt>
                <c:pt idx="654">
                  <c:v>-5.18947942278215E-009</c:v>
                </c:pt>
                <c:pt idx="655">
                  <c:v>-5.07058864474293E-009</c:v>
                </c:pt>
                <c:pt idx="656">
                  <c:v>-4.95250858828689E-009</c:v>
                </c:pt>
                <c:pt idx="657">
                  <c:v>-4.83561133265749E-009</c:v>
                </c:pt>
                <c:pt idx="658">
                  <c:v>-4.71992717292549E-009</c:v>
                </c:pt>
                <c:pt idx="659">
                  <c:v>-4.60529762254698E-009</c:v>
                </c:pt>
                <c:pt idx="660">
                  <c:v>-4.49160322618151E-009</c:v>
                </c:pt>
                <c:pt idx="661">
                  <c:v>-4.37883615730196E-009</c:v>
                </c:pt>
                <c:pt idx="662">
                  <c:v>-4.26690111448422E-009</c:v>
                </c:pt>
                <c:pt idx="663">
                  <c:v>-4.1557433628209E-009</c:v>
                </c:pt>
                <c:pt idx="664">
                  <c:v>-4.04584571004867E-009</c:v>
                </c:pt>
                <c:pt idx="665">
                  <c:v>-3.93694273197518E-009</c:v>
                </c:pt>
                <c:pt idx="666">
                  <c:v>-3.82896390461818E-009</c:v>
                </c:pt>
                <c:pt idx="667">
                  <c:v>-3.72246285441138E-009</c:v>
                </c:pt>
                <c:pt idx="668">
                  <c:v>-3.61740295794585E-009</c:v>
                </c:pt>
                <c:pt idx="669">
                  <c:v>-3.51379376316896E-009</c:v>
                </c:pt>
                <c:pt idx="670">
                  <c:v>-3.41161692286975E-009</c:v>
                </c:pt>
                <c:pt idx="671">
                  <c:v>-3.31084971161671E-009</c:v>
                </c:pt>
                <c:pt idx="672">
                  <c:v>-3.21140745922559E-009</c:v>
                </c:pt>
                <c:pt idx="673">
                  <c:v>-3.1132127894931E-009</c:v>
                </c:pt>
                <c:pt idx="674">
                  <c:v>-3.01621684161634E-009</c:v>
                </c:pt>
                <c:pt idx="675">
                  <c:v>-2.92039883030453E-009</c:v>
                </c:pt>
                <c:pt idx="676">
                  <c:v>-2.82575713090001E-009</c:v>
                </c:pt>
                <c:pt idx="677">
                  <c:v>-2.73228668659356E-009</c:v>
                </c:pt>
                <c:pt idx="678">
                  <c:v>-2.64001558793032E-009</c:v>
                </c:pt>
                <c:pt idx="679">
                  <c:v>-2.54897993000223E-009</c:v>
                </c:pt>
                <c:pt idx="680">
                  <c:v>-2.45921699010801E-009</c:v>
                </c:pt>
                <c:pt idx="681">
                  <c:v>-2.37080527638447E-009</c:v>
                </c:pt>
                <c:pt idx="682">
                  <c:v>-2.2837901805933E-009</c:v>
                </c:pt>
                <c:pt idx="683">
                  <c:v>-2.19833383491703E-009</c:v>
                </c:pt>
                <c:pt idx="684">
                  <c:v>-2.11445375487641E-009</c:v>
                </c:pt>
                <c:pt idx="685">
                  <c:v>-2.03217423554886E-009</c:v>
                </c:pt>
                <c:pt idx="686">
                  <c:v>-1.95150635829386E-009</c:v>
                </c:pt>
                <c:pt idx="687">
                  <c:v>-1.87244720555316E-009</c:v>
                </c:pt>
                <c:pt idx="688">
                  <c:v>-1.79498700302719E-009</c:v>
                </c:pt>
                <c:pt idx="689">
                  <c:v>-1.71911300048473E-009</c:v>
                </c:pt>
                <c:pt idx="690">
                  <c:v>-1.64481146292046E-009</c:v>
                </c:pt>
                <c:pt idx="691">
                  <c:v>-1.57206886924127E-009</c:v>
                </c:pt>
                <c:pt idx="692">
                  <c:v>-1.5008728672894E-009</c:v>
                </c:pt>
                <c:pt idx="693">
                  <c:v>-1.43121388602027E-009</c:v>
                </c:pt>
                <c:pt idx="694">
                  <c:v>-1.36308706947884E-009</c:v>
                </c:pt>
                <c:pt idx="695">
                  <c:v>-1.29649354469673E-009</c:v>
                </c:pt>
                <c:pt idx="696">
                  <c:v>-1.23144606090346E-009</c:v>
                </c:pt>
                <c:pt idx="697">
                  <c:v>-1.16795246874275E-009</c:v>
                </c:pt>
                <c:pt idx="698">
                  <c:v>-1.10604306916674E-009</c:v>
                </c:pt>
                <c:pt idx="699">
                  <c:v>-1.04571066178943E-009</c:v>
                </c:pt>
                <c:pt idx="700">
                  <c:v>-9.86999895459624E-010</c:v>
                </c:pt>
                <c:pt idx="701">
                  <c:v>-9.29886265357137E-010</c:v>
                </c:pt>
                <c:pt idx="702">
                  <c:v>-8.74425225959202E-010</c:v>
                </c:pt>
                <c:pt idx="703">
                  <c:v>-8.20592238414483E-010</c:v>
                </c:pt>
                <c:pt idx="704">
                  <c:v>-7.68429767212084E-010</c:v>
                </c:pt>
                <c:pt idx="705">
                  <c:v>-7.17930885681629E-010</c:v>
                </c:pt>
                <c:pt idx="706">
                  <c:v>-6.69115003660827E-010</c:v>
                </c:pt>
                <c:pt idx="707">
                  <c:v>-6.21986364892532E-010</c:v>
                </c:pt>
                <c:pt idx="708">
                  <c:v>-5.76540430764698E-010</c:v>
                </c:pt>
                <c:pt idx="709">
                  <c:v>-5.32773368251239E-010</c:v>
                </c:pt>
                <c:pt idx="710">
                  <c:v>-4.90678373916971E-010</c:v>
                </c:pt>
                <c:pt idx="711">
                  <c:v>-4.50244343346276E-010</c:v>
                </c:pt>
                <c:pt idx="712">
                  <c:v>-4.11456850122373E-010</c:v>
                </c:pt>
                <c:pt idx="713">
                  <c:v>-3.74298395158531E-010</c:v>
                </c:pt>
                <c:pt idx="714">
                  <c:v>-3.38748995007951E-010</c:v>
                </c:pt>
                <c:pt idx="715">
                  <c:v>-3.04788365159957E-010</c:v>
                </c:pt>
                <c:pt idx="716">
                  <c:v>-2.72396678643357E-010</c:v>
                </c:pt>
                <c:pt idx="717">
                  <c:v>-2.41553970273117E-010</c:v>
                </c:pt>
                <c:pt idx="718">
                  <c:v>-2.12239604838899E-010</c:v>
                </c:pt>
                <c:pt idx="719">
                  <c:v>-1.84431986987207E-010</c:v>
                </c:pt>
                <c:pt idx="720">
                  <c:v>-1.58108380854979E-010</c:v>
                </c:pt>
                <c:pt idx="721">
                  <c:v>1.197845210754E-010</c:v>
                </c:pt>
                <c:pt idx="722">
                  <c:v>1.51020270201596E-010</c:v>
                </c:pt>
                <c:pt idx="723">
                  <c:v>1.83277909846112E-010</c:v>
                </c:pt>
                <c:pt idx="724">
                  <c:v>2.15641787882771E-010</c:v>
                </c:pt>
                <c:pt idx="725">
                  <c:v>2.48765633824668E-010</c:v>
                </c:pt>
                <c:pt idx="726">
                  <c:v>2.38631600249829E-010</c:v>
                </c:pt>
                <c:pt idx="727">
                  <c:v>2.23193829433799E-010</c:v>
                </c:pt>
                <c:pt idx="728">
                  <c:v>2.03404912931649E-010</c:v>
                </c:pt>
                <c:pt idx="729">
                  <c:v>1.8083520234955E-010</c:v>
                </c:pt>
                <c:pt idx="730">
                  <c:v>1.56658011739343E-010</c:v>
                </c:pt>
                <c:pt idx="731">
                  <c:v>1.31418714543981E-010</c:v>
                </c:pt>
                <c:pt idx="732">
                  <c:v>1.05425988263521E-010</c:v>
                </c:pt>
                <c:pt idx="733">
                  <c:v>7.92050880868466E-011</c:v>
                </c:pt>
                <c:pt idx="734">
                  <c:v>5.22380921337283E-011</c:v>
                </c:pt>
                <c:pt idx="735">
                  <c:v>2.49386123279943E-011</c:v>
                </c:pt>
                <c:pt idx="736">
                  <c:v>-2.29306410409505E-012</c:v>
                </c:pt>
                <c:pt idx="737">
                  <c:v>-2.99229141859865E-011</c:v>
                </c:pt>
                <c:pt idx="738">
                  <c:v>-5.74532540783195E-011</c:v>
                </c:pt>
                <c:pt idx="739">
                  <c:v>-8.53129594179377E-011</c:v>
                </c:pt>
                <c:pt idx="740">
                  <c:v>-1.13046139795062E-010</c:v>
                </c:pt>
                <c:pt idx="741">
                  <c:v>-1.41018021248066E-010</c:v>
                </c:pt>
                <c:pt idx="742">
                  <c:v>-1.40260731421807E-009</c:v>
                </c:pt>
              </c:numCache>
            </c:numRef>
          </c:xVal>
          <c:yVal>
            <c:numRef>
              <c:f>[1]delta_tipforce!$C$9:$C$751</c:f>
              <c:numCache>
                <c:formatCode>General</c:formatCode>
                <c:ptCount val="743"/>
                <c:pt idx="0">
                  <c:v>-2.31481481481481E-013</c:v>
                </c:pt>
                <c:pt idx="1">
                  <c:v>-2.28666709719176E-013</c:v>
                </c:pt>
                <c:pt idx="2">
                  <c:v>-2.25967692077002E-013</c:v>
                </c:pt>
                <c:pt idx="3">
                  <c:v>-2.23357326425855E-013</c:v>
                </c:pt>
                <c:pt idx="4">
                  <c:v>-2.20825166107639E-013</c:v>
                </c:pt>
                <c:pt idx="5">
                  <c:v>-2.18363893518205E-013</c:v>
                </c:pt>
                <c:pt idx="6">
                  <c:v>-2.15972583014621E-013</c:v>
                </c:pt>
                <c:pt idx="7">
                  <c:v>-2.13646743973402E-013</c:v>
                </c:pt>
                <c:pt idx="8">
                  <c:v>-2.11380462178397E-013</c:v>
                </c:pt>
                <c:pt idx="9">
                  <c:v>-2.09163601170208E-013</c:v>
                </c:pt>
                <c:pt idx="10">
                  <c:v>-2.0698759078291E-013</c:v>
                </c:pt>
                <c:pt idx="11">
                  <c:v>-2.04839030219928E-013</c:v>
                </c:pt>
                <c:pt idx="12">
                  <c:v>-2.02710179829484E-013</c:v>
                </c:pt>
                <c:pt idx="13">
                  <c:v>-2.00587479910054E-013</c:v>
                </c:pt>
                <c:pt idx="14">
                  <c:v>-1.984637482934E-013</c:v>
                </c:pt>
                <c:pt idx="15">
                  <c:v>-1.96335692784372E-013</c:v>
                </c:pt>
                <c:pt idx="16">
                  <c:v>-1.94203002747699E-013</c:v>
                </c:pt>
                <c:pt idx="17">
                  <c:v>-1.92067885480603E-013</c:v>
                </c:pt>
                <c:pt idx="18">
                  <c:v>-1.89933288157361E-013</c:v>
                </c:pt>
                <c:pt idx="19">
                  <c:v>-1.87802879643714E-013</c:v>
                </c:pt>
                <c:pt idx="20">
                  <c:v>-1.85680440985233E-013</c:v>
                </c:pt>
                <c:pt idx="21">
                  <c:v>-1.83569612414745E-013</c:v>
                </c:pt>
                <c:pt idx="22">
                  <c:v>-1.81473585683897E-013</c:v>
                </c:pt>
                <c:pt idx="23">
                  <c:v>-1.79395912845911E-013</c:v>
                </c:pt>
                <c:pt idx="24">
                  <c:v>-1.77338881317284E-013</c:v>
                </c:pt>
                <c:pt idx="25">
                  <c:v>-1.75303501266561E-013</c:v>
                </c:pt>
                <c:pt idx="26">
                  <c:v>-1.73289733862676E-013</c:v>
                </c:pt>
                <c:pt idx="27">
                  <c:v>-1.71296617506828E-013</c:v>
                </c:pt>
                <c:pt idx="28">
                  <c:v>-1.69322750268796E-013</c:v>
                </c:pt>
                <c:pt idx="29">
                  <c:v>-1.67366696552567E-013</c:v>
                </c:pt>
                <c:pt idx="30">
                  <c:v>-1.65427503530688E-013</c:v>
                </c:pt>
                <c:pt idx="31">
                  <c:v>-1.63504614649029E-013</c:v>
                </c:pt>
                <c:pt idx="32">
                  <c:v>-1.61598949197137E-013</c:v>
                </c:pt>
                <c:pt idx="33">
                  <c:v>-1.5971170382692E-013</c:v>
                </c:pt>
                <c:pt idx="34">
                  <c:v>-1.57844379987909E-013</c:v>
                </c:pt>
                <c:pt idx="35">
                  <c:v>-1.55998704317601E-013</c:v>
                </c:pt>
                <c:pt idx="36">
                  <c:v>-1.54176102537364E-013</c:v>
                </c:pt>
                <c:pt idx="37">
                  <c:v>-1.5237798076067E-013</c:v>
                </c:pt>
                <c:pt idx="38">
                  <c:v>-1.50605853072772E-013</c:v>
                </c:pt>
                <c:pt idx="39">
                  <c:v>-1.48860967517181E-013</c:v>
                </c:pt>
                <c:pt idx="40">
                  <c:v>-1.47145577135522E-013</c:v>
                </c:pt>
                <c:pt idx="41">
                  <c:v>-1.45460066334313E-013</c:v>
                </c:pt>
                <c:pt idx="42">
                  <c:v>-1.43804242343632E-013</c:v>
                </c:pt>
                <c:pt idx="43">
                  <c:v>-1.42178105021337E-013</c:v>
                </c:pt>
                <c:pt idx="44">
                  <c:v>-1.40580787581669E-013</c:v>
                </c:pt>
                <c:pt idx="45">
                  <c:v>-1.39012360095924E-013</c:v>
                </c:pt>
                <c:pt idx="46">
                  <c:v>-1.37471860337682E-013</c:v>
                </c:pt>
                <c:pt idx="47">
                  <c:v>-1.35959133974314E-013</c:v>
                </c:pt>
                <c:pt idx="48">
                  <c:v>-1.3447345468369E-013</c:v>
                </c:pt>
                <c:pt idx="49">
                  <c:v>-1.3301459884593E-013</c:v>
                </c:pt>
                <c:pt idx="50">
                  <c:v>-1.31581976895233E-013</c:v>
                </c:pt>
                <c:pt idx="51">
                  <c:v>-1.30175411102928E-013</c:v>
                </c:pt>
                <c:pt idx="52">
                  <c:v>-1.28794410578143E-013</c:v>
                </c:pt>
                <c:pt idx="53">
                  <c:v>-1.27438833847354E-013</c:v>
                </c:pt>
                <c:pt idx="54">
                  <c:v>-1.26108284072205E-013</c:v>
                </c:pt>
                <c:pt idx="55">
                  <c:v>-1.24802615035318E-013</c:v>
                </c:pt>
                <c:pt idx="56">
                  <c:v>-1.23521477958813E-013</c:v>
                </c:pt>
                <c:pt idx="57">
                  <c:v>-1.22264697794043E-013</c:v>
                </c:pt>
                <c:pt idx="58">
                  <c:v>-1.21031925153932E-013</c:v>
                </c:pt>
                <c:pt idx="59">
                  <c:v>-1.19822936178225E-013</c:v>
                </c:pt>
                <c:pt idx="60">
                  <c:v>-1.18637360610713E-013</c:v>
                </c:pt>
                <c:pt idx="61">
                  <c:v>-1.17474916453059E-013</c:v>
                </c:pt>
                <c:pt idx="62">
                  <c:v>-1.16338043466395E-013</c:v>
                </c:pt>
                <c:pt idx="63">
                  <c:v>-1.15225920846355E-013</c:v>
                </c:pt>
                <c:pt idx="64">
                  <c:v>-1.14137482249135E-013</c:v>
                </c:pt>
                <c:pt idx="65">
                  <c:v>-1.13071779469296E-013</c:v>
                </c:pt>
                <c:pt idx="66">
                  <c:v>-1.12024716374742E-013</c:v>
                </c:pt>
                <c:pt idx="67">
                  <c:v>-1.10999032585133E-013</c:v>
                </c:pt>
                <c:pt idx="68">
                  <c:v>-1.09993888097588E-013</c:v>
                </c:pt>
                <c:pt idx="69">
                  <c:v>-1.09007345895657E-013</c:v>
                </c:pt>
                <c:pt idx="70">
                  <c:v>-1.08039624083065E-013</c:v>
                </c:pt>
                <c:pt idx="71">
                  <c:v>-1.07090401753128E-013</c:v>
                </c:pt>
                <c:pt idx="72">
                  <c:v>-1.06159257910144E-013</c:v>
                </c:pt>
                <c:pt idx="73">
                  <c:v>-1.05249719772597E-013</c:v>
                </c:pt>
                <c:pt idx="74">
                  <c:v>-1.04358893436453E-013</c:v>
                </c:pt>
                <c:pt idx="75">
                  <c:v>-1.03486109673279E-013</c:v>
                </c:pt>
                <c:pt idx="76">
                  <c:v>-1.02631102853147E-013</c:v>
                </c:pt>
                <c:pt idx="77">
                  <c:v>-1.01791594294294E-013</c:v>
                </c:pt>
                <c:pt idx="78">
                  <c:v>-1.00968071866748E-013</c:v>
                </c:pt>
                <c:pt idx="79">
                  <c:v>-1.0016062948574E-013</c:v>
                </c:pt>
                <c:pt idx="80">
                  <c:v>-9.93682010056203E-014</c:v>
                </c:pt>
                <c:pt idx="81">
                  <c:v>-9.85898742493478E-014</c:v>
                </c:pt>
                <c:pt idx="82">
                  <c:v>-9.78267579809066E-014</c:v>
                </c:pt>
                <c:pt idx="83">
                  <c:v>-9.70769844361647E-014</c:v>
                </c:pt>
                <c:pt idx="84">
                  <c:v>-9.63429818849247E-014</c:v>
                </c:pt>
                <c:pt idx="85">
                  <c:v>-9.56240675623657E-014</c:v>
                </c:pt>
                <c:pt idx="86">
                  <c:v>-9.49193088390597E-014</c:v>
                </c:pt>
                <c:pt idx="87">
                  <c:v>-9.42272701860458E-014</c:v>
                </c:pt>
                <c:pt idx="88">
                  <c:v>-9.35498826855228E-014</c:v>
                </c:pt>
                <c:pt idx="89">
                  <c:v>-9.28862417753489E-014</c:v>
                </c:pt>
                <c:pt idx="90">
                  <c:v>-9.22342337438689E-014</c:v>
                </c:pt>
                <c:pt idx="91">
                  <c:v>-9.15938243582082E-014</c:v>
                </c:pt>
                <c:pt idx="92">
                  <c:v>-9.09639181989759E-014</c:v>
                </c:pt>
                <c:pt idx="93">
                  <c:v>-9.03443132428278E-014</c:v>
                </c:pt>
                <c:pt idx="94">
                  <c:v>-8.97362768113276E-014</c:v>
                </c:pt>
                <c:pt idx="95">
                  <c:v>-8.91393727602677E-014</c:v>
                </c:pt>
                <c:pt idx="96">
                  <c:v>-8.85524246178266E-014</c:v>
                </c:pt>
                <c:pt idx="97">
                  <c:v>-8.79773053798274E-014</c:v>
                </c:pt>
                <c:pt idx="98">
                  <c:v>-8.74131962741403E-014</c:v>
                </c:pt>
                <c:pt idx="99">
                  <c:v>-8.685913741269E-014</c:v>
                </c:pt>
                <c:pt idx="100">
                  <c:v>-8.63125112225983E-014</c:v>
                </c:pt>
                <c:pt idx="101">
                  <c:v>-8.57770222474421E-014</c:v>
                </c:pt>
                <c:pt idx="102">
                  <c:v>-8.52521645596184E-014</c:v>
                </c:pt>
                <c:pt idx="103">
                  <c:v>-8.47371057498464E-014</c:v>
                </c:pt>
                <c:pt idx="104">
                  <c:v>-8.42295977021716E-014</c:v>
                </c:pt>
                <c:pt idx="105">
                  <c:v>-8.37308608859324E-014</c:v>
                </c:pt>
                <c:pt idx="106">
                  <c:v>-8.32409868361091E-014</c:v>
                </c:pt>
                <c:pt idx="107">
                  <c:v>-8.27608367051785E-014</c:v>
                </c:pt>
                <c:pt idx="108">
                  <c:v>-8.22876270961098E-014</c:v>
                </c:pt>
                <c:pt idx="109">
                  <c:v>-8.18223612172161E-014</c:v>
                </c:pt>
                <c:pt idx="110">
                  <c:v>-8.13643483768363E-014</c:v>
                </c:pt>
                <c:pt idx="111">
                  <c:v>-8.09137195739981E-014</c:v>
                </c:pt>
                <c:pt idx="112">
                  <c:v>-8.04690768474943E-014</c:v>
                </c:pt>
                <c:pt idx="113">
                  <c:v>-8.00314476744512E-014</c:v>
                </c:pt>
                <c:pt idx="114">
                  <c:v>-7.96020613454335E-014</c:v>
                </c:pt>
                <c:pt idx="115">
                  <c:v>-7.91801709834837E-014</c:v>
                </c:pt>
                <c:pt idx="116">
                  <c:v>-7.87653880572531E-014</c:v>
                </c:pt>
                <c:pt idx="117">
                  <c:v>-7.83564244753534E-014</c:v>
                </c:pt>
                <c:pt idx="118">
                  <c:v>-7.79541192281407E-014</c:v>
                </c:pt>
                <c:pt idx="119">
                  <c:v>-7.75575481769809E-014</c:v>
                </c:pt>
                <c:pt idx="120">
                  <c:v>-7.71671396859287E-014</c:v>
                </c:pt>
                <c:pt idx="121">
                  <c:v>-7.67825074099847E-014</c:v>
                </c:pt>
                <c:pt idx="122">
                  <c:v>-7.64037304004568E-014</c:v>
                </c:pt>
                <c:pt idx="123">
                  <c:v>-7.6029781204705E-014</c:v>
                </c:pt>
                <c:pt idx="124">
                  <c:v>-7.56614704882753E-014</c:v>
                </c:pt>
                <c:pt idx="125">
                  <c:v>-7.52996795647236E-014</c:v>
                </c:pt>
                <c:pt idx="126">
                  <c:v>-7.49425639967071E-014</c:v>
                </c:pt>
                <c:pt idx="127">
                  <c:v>-7.45906423799171E-014</c:v>
                </c:pt>
                <c:pt idx="128">
                  <c:v>-7.42439327205476E-014</c:v>
                </c:pt>
                <c:pt idx="129">
                  <c:v>-7.3902230895032E-014</c:v>
                </c:pt>
                <c:pt idx="130">
                  <c:v>-7.35655606271909E-014</c:v>
                </c:pt>
                <c:pt idx="131">
                  <c:v>-7.32336654539148E-014</c:v>
                </c:pt>
                <c:pt idx="132">
                  <c:v>-7.29064659389714E-014</c:v>
                </c:pt>
                <c:pt idx="133">
                  <c:v>-7.25835746640464E-014</c:v>
                </c:pt>
                <c:pt idx="134">
                  <c:v>-7.22655968070424E-014</c:v>
                </c:pt>
                <c:pt idx="135">
                  <c:v>-7.19520693346604E-014</c:v>
                </c:pt>
                <c:pt idx="136">
                  <c:v>-7.16432290800079E-014</c:v>
                </c:pt>
                <c:pt idx="137">
                  <c:v>-7.13386219465998E-014</c:v>
                </c:pt>
                <c:pt idx="138">
                  <c:v>-7.10381243492839E-014</c:v>
                </c:pt>
                <c:pt idx="139">
                  <c:v>-7.07411846580469E-014</c:v>
                </c:pt>
                <c:pt idx="140">
                  <c:v>-7.0447725022277E-014</c:v>
                </c:pt>
                <c:pt idx="141">
                  <c:v>-7.01582700824776E-014</c:v>
                </c:pt>
                <c:pt idx="142">
                  <c:v>-6.98724358527081E-014</c:v>
                </c:pt>
                <c:pt idx="143">
                  <c:v>-6.95893852876991E-014</c:v>
                </c:pt>
                <c:pt idx="144">
                  <c:v>-6.93095292081463E-014</c:v>
                </c:pt>
                <c:pt idx="145">
                  <c:v>-6.90334793973994E-014</c:v>
                </c:pt>
                <c:pt idx="146">
                  <c:v>-6.87615311041239E-014</c:v>
                </c:pt>
                <c:pt idx="147">
                  <c:v>-6.84930001955715E-014</c:v>
                </c:pt>
                <c:pt idx="148">
                  <c:v>-6.82278146236917E-014</c:v>
                </c:pt>
                <c:pt idx="149">
                  <c:v>-6.79662932009332E-014</c:v>
                </c:pt>
                <c:pt idx="150">
                  <c:v>-6.77079317484896E-014</c:v>
                </c:pt>
                <c:pt idx="151">
                  <c:v>-6.74531291751639E-014</c:v>
                </c:pt>
                <c:pt idx="152">
                  <c:v>-6.72013088886318E-014</c:v>
                </c:pt>
                <c:pt idx="153">
                  <c:v>-6.69529079763624E-014</c:v>
                </c:pt>
                <c:pt idx="154">
                  <c:v>-6.67073382240896E-014</c:v>
                </c:pt>
                <c:pt idx="155">
                  <c:v>-6.6465128392846E-014</c:v>
                </c:pt>
                <c:pt idx="156">
                  <c:v>-6.62257896714252E-014</c:v>
                </c:pt>
                <c:pt idx="157">
                  <c:v>-6.59895198514531E-014</c:v>
                </c:pt>
                <c:pt idx="158">
                  <c:v>-6.57557798550145E-014</c:v>
                </c:pt>
                <c:pt idx="159">
                  <c:v>-6.55246850739711E-014</c:v>
                </c:pt>
                <c:pt idx="160">
                  <c:v>-6.52958225892531E-014</c:v>
                </c:pt>
                <c:pt idx="161">
                  <c:v>-6.50699008183584E-014</c:v>
                </c:pt>
                <c:pt idx="162">
                  <c:v>-6.48476685893655E-014</c:v>
                </c:pt>
                <c:pt idx="163">
                  <c:v>-6.4629066647573E-014</c:v>
                </c:pt>
                <c:pt idx="164">
                  <c:v>-6.4414090638385E-014</c:v>
                </c:pt>
                <c:pt idx="165">
                  <c:v>-6.42026729873175E-014</c:v>
                </c:pt>
                <c:pt idx="166">
                  <c:v>-6.39947644071992E-014</c:v>
                </c:pt>
                <c:pt idx="167">
                  <c:v>-6.37903002198916E-014</c:v>
                </c:pt>
                <c:pt idx="168">
                  <c:v>-6.3589210993569E-014</c:v>
                </c:pt>
                <c:pt idx="169">
                  <c:v>-6.33914084837047E-014</c:v>
                </c:pt>
                <c:pt idx="170">
                  <c:v>-6.31967941479145E-014</c:v>
                </c:pt>
                <c:pt idx="171">
                  <c:v>-6.30052722131212E-014</c:v>
                </c:pt>
                <c:pt idx="172">
                  <c:v>-6.28167624718077E-014</c:v>
                </c:pt>
                <c:pt idx="173">
                  <c:v>-6.263120516593E-014</c:v>
                </c:pt>
                <c:pt idx="174">
                  <c:v>-6.2448559833165E-014</c:v>
                </c:pt>
                <c:pt idx="175">
                  <c:v>-6.22688008373948E-014</c:v>
                </c:pt>
                <c:pt idx="176">
                  <c:v>-6.2091912303235E-014</c:v>
                </c:pt>
                <c:pt idx="177">
                  <c:v>-6.19178836152767E-014</c:v>
                </c:pt>
                <c:pt idx="178">
                  <c:v>-6.1746710100733E-014</c:v>
                </c:pt>
                <c:pt idx="179">
                  <c:v>-6.15783812624613E-014</c:v>
                </c:pt>
                <c:pt idx="180">
                  <c:v>-6.14128704975687E-014</c:v>
                </c:pt>
                <c:pt idx="181">
                  <c:v>-6.12504856231708E-014</c:v>
                </c:pt>
                <c:pt idx="182">
                  <c:v>-6.10912177419168E-014</c:v>
                </c:pt>
                <c:pt idx="183">
                  <c:v>-6.09350724958588E-014</c:v>
                </c:pt>
                <c:pt idx="184">
                  <c:v>-6.07820761276933E-014</c:v>
                </c:pt>
                <c:pt idx="185">
                  <c:v>-6.06322606510844E-014</c:v>
                </c:pt>
                <c:pt idx="186">
                  <c:v>-6.04856572437515E-014</c:v>
                </c:pt>
                <c:pt idx="187">
                  <c:v>-6.03422862490144E-014</c:v>
                </c:pt>
                <c:pt idx="188">
                  <c:v>-6.02021511408351E-014</c:v>
                </c:pt>
                <c:pt idx="189">
                  <c:v>-6.00652386133686E-014</c:v>
                </c:pt>
                <c:pt idx="190">
                  <c:v>-5.99315222148492E-014</c:v>
                </c:pt>
                <c:pt idx="191">
                  <c:v>-5.98009668147295E-014</c:v>
                </c:pt>
                <c:pt idx="192">
                  <c:v>-5.96735322423655E-014</c:v>
                </c:pt>
                <c:pt idx="193">
                  <c:v>-5.95491758856705E-014</c:v>
                </c:pt>
                <c:pt idx="194">
                  <c:v>-5.94278545693472E-014</c:v>
                </c:pt>
                <c:pt idx="195">
                  <c:v>-5.93095414759358E-014</c:v>
                </c:pt>
                <c:pt idx="196">
                  <c:v>-5.91942099366398E-014</c:v>
                </c:pt>
                <c:pt idx="197">
                  <c:v>-5.90818593540486E-014</c:v>
                </c:pt>
                <c:pt idx="198">
                  <c:v>-5.89724710550951E-014</c:v>
                </c:pt>
                <c:pt idx="199">
                  <c:v>-5.88660390898883E-014</c:v>
                </c:pt>
                <c:pt idx="200">
                  <c:v>-5.87625402546944E-014</c:v>
                </c:pt>
                <c:pt idx="201">
                  <c:v>-5.86619620241762E-014</c:v>
                </c:pt>
                <c:pt idx="202">
                  <c:v>-5.85643126327094E-014</c:v>
                </c:pt>
                <c:pt idx="203">
                  <c:v>-5.84696060406303E-014</c:v>
                </c:pt>
                <c:pt idx="204">
                  <c:v>-5.83778554758503E-014</c:v>
                </c:pt>
                <c:pt idx="205">
                  <c:v>-5.82890612612792E-014</c:v>
                </c:pt>
                <c:pt idx="206">
                  <c:v>-5.82032202170798E-014</c:v>
                </c:pt>
                <c:pt idx="207">
                  <c:v>-5.81203284990686E-014</c:v>
                </c:pt>
                <c:pt idx="208">
                  <c:v>-5.80403806914755E-014</c:v>
                </c:pt>
                <c:pt idx="209">
                  <c:v>-5.79633720064684E-014</c:v>
                </c:pt>
                <c:pt idx="210">
                  <c:v>-5.78892977133184E-014</c:v>
                </c:pt>
                <c:pt idx="211">
                  <c:v>-5.78181531339455E-014</c:v>
                </c:pt>
                <c:pt idx="212">
                  <c:v>-5.77499310453862E-014</c:v>
                </c:pt>
                <c:pt idx="213">
                  <c:v>-5.76846187353783E-014</c:v>
                </c:pt>
                <c:pt idx="214">
                  <c:v>-5.76221968217056E-014</c:v>
                </c:pt>
                <c:pt idx="215">
                  <c:v>-5.756263971139E-014</c:v>
                </c:pt>
                <c:pt idx="216">
                  <c:v>-5.75059166775497E-014</c:v>
                </c:pt>
                <c:pt idx="217">
                  <c:v>-5.74520801652521E-014</c:v>
                </c:pt>
                <c:pt idx="218">
                  <c:v>-5.74012433989705E-014</c:v>
                </c:pt>
                <c:pt idx="219">
                  <c:v>-5.73535125934588E-014</c:v>
                </c:pt>
                <c:pt idx="220">
                  <c:v>-5.73089712312146E-014</c:v>
                </c:pt>
                <c:pt idx="221">
                  <c:v>-5.72676785797561E-014</c:v>
                </c:pt>
                <c:pt idx="222">
                  <c:v>-5.72297033999783E-014</c:v>
                </c:pt>
                <c:pt idx="223">
                  <c:v>-5.71951220681437E-014</c:v>
                </c:pt>
                <c:pt idx="224">
                  <c:v>-5.71640016023254E-014</c:v>
                </c:pt>
                <c:pt idx="225">
                  <c:v>-5.71363930496556E-014</c:v>
                </c:pt>
                <c:pt idx="226">
                  <c:v>-5.71123404322243E-014</c:v>
                </c:pt>
                <c:pt idx="227">
                  <c:v>-5.70918900448676E-014</c:v>
                </c:pt>
                <c:pt idx="228">
                  <c:v>-5.7075166374441E-014</c:v>
                </c:pt>
                <c:pt idx="229">
                  <c:v>-5.70622980651474E-014</c:v>
                </c:pt>
                <c:pt idx="230">
                  <c:v>-5.70534126358492E-014</c:v>
                </c:pt>
                <c:pt idx="231">
                  <c:v>-5.70486267719375E-014</c:v>
                </c:pt>
                <c:pt idx="232">
                  <c:v>-5.70480229013646E-014</c:v>
                </c:pt>
                <c:pt idx="233">
                  <c:v>-5.70516489447948E-014</c:v>
                </c:pt>
                <c:pt idx="234">
                  <c:v>-5.70595586982041E-014</c:v>
                </c:pt>
                <c:pt idx="235">
                  <c:v>-5.70719662899623E-014</c:v>
                </c:pt>
                <c:pt idx="236">
                  <c:v>-5.70889766806805E-014</c:v>
                </c:pt>
                <c:pt idx="237">
                  <c:v>-5.71120798655003E-014</c:v>
                </c:pt>
                <c:pt idx="238">
                  <c:v>-5.7140216024758E-014</c:v>
                </c:pt>
                <c:pt idx="239">
                  <c:v>-5.7176288712997E-014</c:v>
                </c:pt>
                <c:pt idx="240">
                  <c:v>-5.72188259231764E-014</c:v>
                </c:pt>
                <c:pt idx="241">
                  <c:v>-5.7267454722179E-014</c:v>
                </c:pt>
                <c:pt idx="242">
                  <c:v>-5.73220624554812E-014</c:v>
                </c:pt>
                <c:pt idx="243">
                  <c:v>-5.7381752119518E-014</c:v>
                </c:pt>
                <c:pt idx="244">
                  <c:v>-5.74459343168063E-014</c:v>
                </c:pt>
                <c:pt idx="245">
                  <c:v>-5.75143020140346E-014</c:v>
                </c:pt>
                <c:pt idx="246">
                  <c:v>-5.75868783356534E-014</c:v>
                </c:pt>
                <c:pt idx="247">
                  <c:v>-5.76635349682713E-014</c:v>
                </c:pt>
                <c:pt idx="248">
                  <c:v>-5.77441356840558E-014</c:v>
                </c:pt>
                <c:pt idx="249">
                  <c:v>-5.78287707275225E-014</c:v>
                </c:pt>
                <c:pt idx="250">
                  <c:v>-5.79175679744544E-014</c:v>
                </c:pt>
                <c:pt idx="251">
                  <c:v>-5.80105081203288E-014</c:v>
                </c:pt>
                <c:pt idx="252">
                  <c:v>-5.81073777039785E-014</c:v>
                </c:pt>
                <c:pt idx="253">
                  <c:v>-5.82075643371937E-014</c:v>
                </c:pt>
                <c:pt idx="254">
                  <c:v>-5.83103521407262E-014</c:v>
                </c:pt>
                <c:pt idx="255">
                  <c:v>-5.84148559398352E-014</c:v>
                </c:pt>
                <c:pt idx="256">
                  <c:v>-5.85200514160382E-014</c:v>
                </c:pt>
                <c:pt idx="257">
                  <c:v>-5.86244409663082E-014</c:v>
                </c:pt>
                <c:pt idx="258">
                  <c:v>-5.8727555535356E-014</c:v>
                </c:pt>
                <c:pt idx="259">
                  <c:v>-5.88286744602216E-014</c:v>
                </c:pt>
                <c:pt idx="260">
                  <c:v>-5.89276172627539E-014</c:v>
                </c:pt>
                <c:pt idx="261">
                  <c:v>-5.90241647594657E-014</c:v>
                </c:pt>
                <c:pt idx="262">
                  <c:v>-5.9118162320888E-014</c:v>
                </c:pt>
                <c:pt idx="263">
                  <c:v>-5.92097098914986E-014</c:v>
                </c:pt>
                <c:pt idx="264">
                  <c:v>-5.92987880422007E-014</c:v>
                </c:pt>
                <c:pt idx="265">
                  <c:v>-5.93855130395494E-014</c:v>
                </c:pt>
                <c:pt idx="266">
                  <c:v>-5.94699240034328E-014</c:v>
                </c:pt>
                <c:pt idx="267">
                  <c:v>-5.9551963706035E-014</c:v>
                </c:pt>
                <c:pt idx="268">
                  <c:v>-5.96316499855145E-014</c:v>
                </c:pt>
                <c:pt idx="269">
                  <c:v>-5.97089692184165E-014</c:v>
                </c:pt>
                <c:pt idx="270">
                  <c:v>-5.97838964921913E-014</c:v>
                </c:pt>
                <c:pt idx="271">
                  <c:v>-5.98563663620135E-014</c:v>
                </c:pt>
                <c:pt idx="272">
                  <c:v>-5.99262270097491E-014</c:v>
                </c:pt>
                <c:pt idx="273">
                  <c:v>-5.99933722123879E-014</c:v>
                </c:pt>
                <c:pt idx="274">
                  <c:v>-6.00577627353733E-014</c:v>
                </c:pt>
                <c:pt idx="275">
                  <c:v>-6.01193173461226E-014</c:v>
                </c:pt>
                <c:pt idx="276">
                  <c:v>-6.01779786685069E-014</c:v>
                </c:pt>
                <c:pt idx="277">
                  <c:v>-6.02337627354318E-014</c:v>
                </c:pt>
                <c:pt idx="278">
                  <c:v>-6.028669486394E-014</c:v>
                </c:pt>
                <c:pt idx="279">
                  <c:v>-6.03368151108382E-014</c:v>
                </c:pt>
                <c:pt idx="280">
                  <c:v>-6.03842418599802E-014</c:v>
                </c:pt>
                <c:pt idx="281">
                  <c:v>-6.04290047611711E-014</c:v>
                </c:pt>
                <c:pt idx="282">
                  <c:v>-6.04712057550803E-014</c:v>
                </c:pt>
                <c:pt idx="283">
                  <c:v>-6.05108906342582E-014</c:v>
                </c:pt>
                <c:pt idx="284">
                  <c:v>-6.05481963008894E-014</c:v>
                </c:pt>
                <c:pt idx="285">
                  <c:v>-6.05833207458295E-014</c:v>
                </c:pt>
                <c:pt idx="286">
                  <c:v>-6.06162631396326E-014</c:v>
                </c:pt>
                <c:pt idx="287">
                  <c:v>-6.06471806886852E-014</c:v>
                </c:pt>
                <c:pt idx="288">
                  <c:v>-6.06760986708608E-014</c:v>
                </c:pt>
                <c:pt idx="289">
                  <c:v>-6.07032309846419E-014</c:v>
                </c:pt>
                <c:pt idx="290">
                  <c:v>-6.07286832461168E-014</c:v>
                </c:pt>
                <c:pt idx="291">
                  <c:v>-6.0752615946035E-014</c:v>
                </c:pt>
                <c:pt idx="292">
                  <c:v>-6.07753112538348E-014</c:v>
                </c:pt>
                <c:pt idx="293">
                  <c:v>-6.0796592138218E-014</c:v>
                </c:pt>
                <c:pt idx="294">
                  <c:v>-6.08167428114939E-014</c:v>
                </c:pt>
                <c:pt idx="295">
                  <c:v>-6.08359166536322E-014</c:v>
                </c:pt>
                <c:pt idx="296">
                  <c:v>-6.08541867418854E-014</c:v>
                </c:pt>
                <c:pt idx="297">
                  <c:v>-6.0871944286121E-014</c:v>
                </c:pt>
                <c:pt idx="298">
                  <c:v>-6.08893517564232E-014</c:v>
                </c:pt>
                <c:pt idx="299">
                  <c:v>-6.09064533505737E-014</c:v>
                </c:pt>
                <c:pt idx="300">
                  <c:v>-6.09232911295645E-014</c:v>
                </c:pt>
                <c:pt idx="301">
                  <c:v>-6.09401417737505E-014</c:v>
                </c:pt>
                <c:pt idx="302">
                  <c:v>-6.09569778579102E-014</c:v>
                </c:pt>
                <c:pt idx="303">
                  <c:v>-6.09741795799717E-014</c:v>
                </c:pt>
                <c:pt idx="304">
                  <c:v>-6.09917239235201E-014</c:v>
                </c:pt>
                <c:pt idx="305">
                  <c:v>-6.10099328459547E-014</c:v>
                </c:pt>
                <c:pt idx="306">
                  <c:v>-6.10289985489524E-014</c:v>
                </c:pt>
                <c:pt idx="307">
                  <c:v>-6.10493730524488E-014</c:v>
                </c:pt>
                <c:pt idx="308">
                  <c:v>-6.10715455013115E-014</c:v>
                </c:pt>
                <c:pt idx="309">
                  <c:v>-6.10957864410728E-014</c:v>
                </c:pt>
                <c:pt idx="310">
                  <c:v>-6.11219226178703E-014</c:v>
                </c:pt>
                <c:pt idx="311">
                  <c:v>-6.11500697137852E-014</c:v>
                </c:pt>
                <c:pt idx="312">
                  <c:v>-6.11802611233992E-014</c:v>
                </c:pt>
                <c:pt idx="313">
                  <c:v>-6.1212605341569E-014</c:v>
                </c:pt>
                <c:pt idx="314">
                  <c:v>-6.12472155875271E-014</c:v>
                </c:pt>
                <c:pt idx="315">
                  <c:v>-6.12842245491627E-014</c:v>
                </c:pt>
                <c:pt idx="316">
                  <c:v>-6.13237694915092E-014</c:v>
                </c:pt>
                <c:pt idx="317">
                  <c:v>-6.13659872180759E-014</c:v>
                </c:pt>
                <c:pt idx="318">
                  <c:v>-6.14109946310315E-014</c:v>
                </c:pt>
                <c:pt idx="319">
                  <c:v>-6.14589536546961E-014</c:v>
                </c:pt>
                <c:pt idx="320">
                  <c:v>-6.15100173908846E-014</c:v>
                </c:pt>
                <c:pt idx="321">
                  <c:v>-6.15643451178151E-014</c:v>
                </c:pt>
                <c:pt idx="322">
                  <c:v>-6.16221053263173E-014</c:v>
                </c:pt>
                <c:pt idx="323">
                  <c:v>-6.16833813223283E-014</c:v>
                </c:pt>
                <c:pt idx="324">
                  <c:v>-6.17482172278138E-014</c:v>
                </c:pt>
                <c:pt idx="325">
                  <c:v>-6.18168882583923E-014</c:v>
                </c:pt>
                <c:pt idx="326">
                  <c:v>-6.18896020535487E-014</c:v>
                </c:pt>
                <c:pt idx="327">
                  <c:v>-6.19664011917208E-014</c:v>
                </c:pt>
                <c:pt idx="328">
                  <c:v>-6.20474317437745E-014</c:v>
                </c:pt>
                <c:pt idx="329">
                  <c:v>-6.21328664616204E-014</c:v>
                </c:pt>
                <c:pt idx="330">
                  <c:v>-6.22230060322219E-014</c:v>
                </c:pt>
                <c:pt idx="331">
                  <c:v>-6.23180216266414E-014</c:v>
                </c:pt>
                <c:pt idx="332">
                  <c:v>-6.24179425846076E-014</c:v>
                </c:pt>
                <c:pt idx="333">
                  <c:v>-6.25228578102753E-014</c:v>
                </c:pt>
                <c:pt idx="334">
                  <c:v>-6.26328756176309E-014</c:v>
                </c:pt>
                <c:pt idx="335">
                  <c:v>-6.27481052420712E-014</c:v>
                </c:pt>
                <c:pt idx="336">
                  <c:v>-6.286867854098E-014</c:v>
                </c:pt>
                <c:pt idx="337">
                  <c:v>-6.29947255513934E-014</c:v>
                </c:pt>
                <c:pt idx="338">
                  <c:v>-6.3126395682165E-014</c:v>
                </c:pt>
                <c:pt idx="339">
                  <c:v>-6.32638193892686E-014</c:v>
                </c:pt>
                <c:pt idx="340">
                  <c:v>-6.34071365050671E-014</c:v>
                </c:pt>
                <c:pt idx="341">
                  <c:v>-6.35564907126056E-014</c:v>
                </c:pt>
                <c:pt idx="342">
                  <c:v>-6.37120238710142E-014</c:v>
                </c:pt>
                <c:pt idx="343">
                  <c:v>-6.38738487486321E-014</c:v>
                </c:pt>
                <c:pt idx="344">
                  <c:v>-6.40421282091186E-014</c:v>
                </c:pt>
                <c:pt idx="345">
                  <c:v>-6.42170382722991E-014</c:v>
                </c:pt>
                <c:pt idx="346">
                  <c:v>-6.43987244539137E-014</c:v>
                </c:pt>
                <c:pt idx="347">
                  <c:v>-6.4587299007657E-014</c:v>
                </c:pt>
                <c:pt idx="348">
                  <c:v>-6.47828999686171E-014</c:v>
                </c:pt>
                <c:pt idx="349">
                  <c:v>-6.49856629406612E-014</c:v>
                </c:pt>
                <c:pt idx="350">
                  <c:v>-6.51957042833131E-014</c:v>
                </c:pt>
                <c:pt idx="351">
                  <c:v>-6.54131776374303E-014</c:v>
                </c:pt>
                <c:pt idx="352">
                  <c:v>-6.56382011365415E-014</c:v>
                </c:pt>
                <c:pt idx="353">
                  <c:v>-6.58708912218474E-014</c:v>
                </c:pt>
                <c:pt idx="354">
                  <c:v>-6.611136596413E-014</c:v>
                </c:pt>
                <c:pt idx="355">
                  <c:v>-6.63597366177144E-014</c:v>
                </c:pt>
                <c:pt idx="356">
                  <c:v>-6.66161072820702E-014</c:v>
                </c:pt>
                <c:pt idx="357">
                  <c:v>-6.68805813574085E-014</c:v>
                </c:pt>
                <c:pt idx="358">
                  <c:v>-6.71532536467362E-014</c:v>
                </c:pt>
                <c:pt idx="359">
                  <c:v>-6.74341727661002E-014</c:v>
                </c:pt>
                <c:pt idx="360">
                  <c:v>-6.77234098464096E-014</c:v>
                </c:pt>
                <c:pt idx="361">
                  <c:v>-6.80209296339667E-014</c:v>
                </c:pt>
                <c:pt idx="362">
                  <c:v>-6.83269192049899E-014</c:v>
                </c:pt>
                <c:pt idx="363">
                  <c:v>-6.86413418758093E-014</c:v>
                </c:pt>
                <c:pt idx="364">
                  <c:v>-6.89644022262094E-014</c:v>
                </c:pt>
                <c:pt idx="365">
                  <c:v>-6.92960590363968E-014</c:v>
                </c:pt>
                <c:pt idx="366">
                  <c:v>-6.9636437614172E-014</c:v>
                </c:pt>
                <c:pt idx="367">
                  <c:v>-6.9985559670753E-014</c:v>
                </c:pt>
                <c:pt idx="368">
                  <c:v>-7.03434630612996E-014</c:v>
                </c:pt>
                <c:pt idx="369">
                  <c:v>-7.07102307996957E-014</c:v>
                </c:pt>
                <c:pt idx="370">
                  <c:v>-7.10858626996546E-014</c:v>
                </c:pt>
                <c:pt idx="371">
                  <c:v>-7.14703772494105E-014</c:v>
                </c:pt>
                <c:pt idx="372">
                  <c:v>-7.18638056157938E-014</c:v>
                </c:pt>
                <c:pt idx="373">
                  <c:v>-7.22661712235943E-014</c:v>
                </c:pt>
                <c:pt idx="374">
                  <c:v>-7.26774911635901E-014</c:v>
                </c:pt>
                <c:pt idx="375">
                  <c:v>-7.30977812449794E-014</c:v>
                </c:pt>
                <c:pt idx="376">
                  <c:v>-7.35270700864674E-014</c:v>
                </c:pt>
                <c:pt idx="377">
                  <c:v>-7.39653845821159E-014</c:v>
                </c:pt>
                <c:pt idx="378">
                  <c:v>-7.44127494552129E-014</c:v>
                </c:pt>
                <c:pt idx="379">
                  <c:v>-7.48692044434274E-014</c:v>
                </c:pt>
                <c:pt idx="380">
                  <c:v>-7.53347712523845E-014</c:v>
                </c:pt>
                <c:pt idx="381">
                  <c:v>-7.58094742733822E-014</c:v>
                </c:pt>
                <c:pt idx="382">
                  <c:v>-7.62933084659593E-014</c:v>
                </c:pt>
                <c:pt idx="383">
                  <c:v>-7.67862812778711E-014</c:v>
                </c:pt>
                <c:pt idx="384">
                  <c:v>-7.72878254194617E-014</c:v>
                </c:pt>
                <c:pt idx="385">
                  <c:v>-7.77980735182051E-014</c:v>
                </c:pt>
                <c:pt idx="386">
                  <c:v>-7.83168332503383E-014</c:v>
                </c:pt>
                <c:pt idx="387">
                  <c:v>-7.8844011629286E-014</c:v>
                </c:pt>
                <c:pt idx="388">
                  <c:v>-7.93795461623682E-014</c:v>
                </c:pt>
                <c:pt idx="389">
                  <c:v>-7.9923488985242E-014</c:v>
                </c:pt>
                <c:pt idx="390">
                  <c:v>-8.04732774898704E-014</c:v>
                </c:pt>
                <c:pt idx="391">
                  <c:v>-8.10313483857498E-014</c:v>
                </c:pt>
                <c:pt idx="392">
                  <c:v>-8.15955272222486E-014</c:v>
                </c:pt>
                <c:pt idx="393">
                  <c:v>-8.21659785932461E-014</c:v>
                </c:pt>
                <c:pt idx="394">
                  <c:v>-8.27423871093914E-014</c:v>
                </c:pt>
                <c:pt idx="395">
                  <c:v>-8.33248083581865E-014</c:v>
                </c:pt>
                <c:pt idx="396">
                  <c:v>-8.39131410482878E-014</c:v>
                </c:pt>
                <c:pt idx="397">
                  <c:v>-8.45074957764262E-014</c:v>
                </c:pt>
                <c:pt idx="398">
                  <c:v>-8.51076815574379E-014</c:v>
                </c:pt>
                <c:pt idx="399">
                  <c:v>-8.57139021911508E-014</c:v>
                </c:pt>
                <c:pt idx="400">
                  <c:v>-8.63257927916648E-014</c:v>
                </c:pt>
                <c:pt idx="401">
                  <c:v>-8.69436274934192E-014</c:v>
                </c:pt>
                <c:pt idx="402">
                  <c:v>-8.75672308170354E-014</c:v>
                </c:pt>
                <c:pt idx="403">
                  <c:v>-8.81967426827632E-014</c:v>
                </c:pt>
                <c:pt idx="404">
                  <c:v>-8.88319410015642E-014</c:v>
                </c:pt>
                <c:pt idx="405">
                  <c:v>-8.94728621240012E-014</c:v>
                </c:pt>
                <c:pt idx="406">
                  <c:v>-9.01193286549797E-014</c:v>
                </c:pt>
                <c:pt idx="407">
                  <c:v>-9.07713525953737E-014</c:v>
                </c:pt>
                <c:pt idx="408">
                  <c:v>-9.14288288665838E-014</c:v>
                </c:pt>
                <c:pt idx="409">
                  <c:v>-9.20917437600257E-014</c:v>
                </c:pt>
                <c:pt idx="410">
                  <c:v>-9.27599962672733E-014</c:v>
                </c:pt>
                <c:pt idx="411">
                  <c:v>-9.34335178258928E-014</c:v>
                </c:pt>
                <c:pt idx="412">
                  <c:v>-9.4112370837864E-014</c:v>
                </c:pt>
                <c:pt idx="413">
                  <c:v>-9.47965034932163E-014</c:v>
                </c:pt>
                <c:pt idx="414">
                  <c:v>-9.54859529295788E-014</c:v>
                </c:pt>
                <c:pt idx="415">
                  <c:v>-9.61807311712694E-014</c:v>
                </c:pt>
                <c:pt idx="416">
                  <c:v>-9.68809411502248E-014</c:v>
                </c:pt>
                <c:pt idx="417">
                  <c:v>-9.75866436016917E-014</c:v>
                </c:pt>
                <c:pt idx="418">
                  <c:v>-9.82978756848948E-014</c:v>
                </c:pt>
                <c:pt idx="419">
                  <c:v>-9.90146847463791E-014</c:v>
                </c:pt>
                <c:pt idx="420">
                  <c:v>-9.97371296490568E-014</c:v>
                </c:pt>
                <c:pt idx="421">
                  <c:v>-1.00465290952806E-013</c:v>
                </c:pt>
                <c:pt idx="422">
                  <c:v>-1.01199233186173E-013</c:v>
                </c:pt>
                <c:pt idx="423">
                  <c:v>-1.01939004585059E-013</c:v>
                </c:pt>
                <c:pt idx="424">
                  <c:v>-1.02684699711863E-013</c:v>
                </c:pt>
                <c:pt idx="425">
                  <c:v>-1.03436399828881E-013</c:v>
                </c:pt>
                <c:pt idx="426">
                  <c:v>-1.04194233916708E-013</c:v>
                </c:pt>
                <c:pt idx="427">
                  <c:v>-1.04958328196266E-013</c:v>
                </c:pt>
                <c:pt idx="428">
                  <c:v>-1.05728787376298E-013</c:v>
                </c:pt>
                <c:pt idx="429">
                  <c:v>-1.06505751783297E-013</c:v>
                </c:pt>
                <c:pt idx="430">
                  <c:v>-1.07289335217759E-013</c:v>
                </c:pt>
                <c:pt idx="431">
                  <c:v>-1.08079719707015E-013</c:v>
                </c:pt>
                <c:pt idx="432">
                  <c:v>-1.08877014453987E-013</c:v>
                </c:pt>
                <c:pt idx="433">
                  <c:v>-1.09681375904469E-013</c:v>
                </c:pt>
                <c:pt idx="434">
                  <c:v>-1.10492999988489E-013</c:v>
                </c:pt>
                <c:pt idx="435">
                  <c:v>-1.11312123050092E-013</c:v>
                </c:pt>
                <c:pt idx="436">
                  <c:v>-1.12138988591651E-013</c:v>
                </c:pt>
                <c:pt idx="437">
                  <c:v>-1.12973821598168E-013</c:v>
                </c:pt>
                <c:pt idx="438">
                  <c:v>-1.13816847688485E-013</c:v>
                </c:pt>
                <c:pt idx="439">
                  <c:v>-1.14668281748161E-013</c:v>
                </c:pt>
                <c:pt idx="440">
                  <c:v>-1.15528392404686E-013</c:v>
                </c:pt>
                <c:pt idx="441">
                  <c:v>-1.163974567472E-013</c:v>
                </c:pt>
                <c:pt idx="442">
                  <c:v>-1.17275727095636E-013</c:v>
                </c:pt>
                <c:pt idx="443">
                  <c:v>-1.18163477120782E-013</c:v>
                </c:pt>
                <c:pt idx="444">
                  <c:v>-1.19060967880312E-013</c:v>
                </c:pt>
                <c:pt idx="445">
                  <c:v>-1.19968503220689E-013</c:v>
                </c:pt>
                <c:pt idx="446">
                  <c:v>-1.20886379581328E-013</c:v>
                </c:pt>
                <c:pt idx="447">
                  <c:v>-1.21814921338691E-013</c:v>
                </c:pt>
                <c:pt idx="448">
                  <c:v>-1.22754482080056E-013</c:v>
                </c:pt>
                <c:pt idx="449">
                  <c:v>-1.23705426713911E-013</c:v>
                </c:pt>
                <c:pt idx="450">
                  <c:v>-1.24668148737729E-013</c:v>
                </c:pt>
                <c:pt idx="451">
                  <c:v>-1.2564302332452E-013</c:v>
                </c:pt>
                <c:pt idx="452">
                  <c:v>-1.26630440805901E-013</c:v>
                </c:pt>
                <c:pt idx="453">
                  <c:v>-1.27630758805473E-013</c:v>
                </c:pt>
                <c:pt idx="454">
                  <c:v>-1.28644368127205E-013</c:v>
                </c:pt>
                <c:pt idx="455">
                  <c:v>-1.29671646663903E-013</c:v>
                </c:pt>
                <c:pt idx="456">
                  <c:v>-1.30713044099714E-013</c:v>
                </c:pt>
                <c:pt idx="457">
                  <c:v>-1.31768990480503E-013</c:v>
                </c:pt>
                <c:pt idx="458">
                  <c:v>-1.3283998766338E-013</c:v>
                </c:pt>
                <c:pt idx="459">
                  <c:v>-1.33926487443387E-013</c:v>
                </c:pt>
                <c:pt idx="460">
                  <c:v>-1.35029004173914E-013</c:v>
                </c:pt>
                <c:pt idx="461">
                  <c:v>-1.36147997061236E-013</c:v>
                </c:pt>
                <c:pt idx="462">
                  <c:v>-1.37283996822748E-013</c:v>
                </c:pt>
                <c:pt idx="463">
                  <c:v>-1.38437488421196E-013</c:v>
                </c:pt>
                <c:pt idx="464">
                  <c:v>-1.39609033747863E-013</c:v>
                </c:pt>
                <c:pt idx="465">
                  <c:v>-1.4079915194557E-013</c:v>
                </c:pt>
                <c:pt idx="466">
                  <c:v>-1.42008434795382E-013</c:v>
                </c:pt>
                <c:pt idx="467">
                  <c:v>-1.43237432209003E-013</c:v>
                </c:pt>
                <c:pt idx="468">
                  <c:v>-1.44486760903885E-013</c:v>
                </c:pt>
                <c:pt idx="469">
                  <c:v>-1.45756999964845E-013</c:v>
                </c:pt>
                <c:pt idx="470">
                  <c:v>-1.4704879084795E-013</c:v>
                </c:pt>
                <c:pt idx="471">
                  <c:v>-1.48362743109452E-013</c:v>
                </c:pt>
                <c:pt idx="472">
                  <c:v>-1.49699524367645E-013</c:v>
                </c:pt>
                <c:pt idx="473">
                  <c:v>-1.51059776103752E-013</c:v>
                </c:pt>
                <c:pt idx="474">
                  <c:v>-1.52444193560692E-013</c:v>
                </c:pt>
                <c:pt idx="475">
                  <c:v>-1.538534515596E-013</c:v>
                </c:pt>
                <c:pt idx="476">
                  <c:v>-1.55288274572949E-013</c:v>
                </c:pt>
                <c:pt idx="477">
                  <c:v>-1.56749372118098E-013</c:v>
                </c:pt>
                <c:pt idx="478">
                  <c:v>-1.58237499619264E-013</c:v>
                </c:pt>
                <c:pt idx="479">
                  <c:v>-1.5975340270187E-013</c:v>
                </c:pt>
                <c:pt idx="480">
                  <c:v>-1.61297869638778E-013</c:v>
                </c:pt>
                <c:pt idx="481">
                  <c:v>-1.62871683719582E-013</c:v>
                </c:pt>
                <c:pt idx="482">
                  <c:v>-1.64475668093963E-013</c:v>
                </c:pt>
                <c:pt idx="483">
                  <c:v>-1.66110645346567E-013</c:v>
                </c:pt>
                <c:pt idx="484">
                  <c:v>-1.67777475590896E-013</c:v>
                </c:pt>
                <c:pt idx="485">
                  <c:v>-1.69477022393969E-013</c:v>
                </c:pt>
                <c:pt idx="486">
                  <c:v>-1.71210184963665E-013</c:v>
                </c:pt>
                <c:pt idx="487">
                  <c:v>-1.72977869616648E-013</c:v>
                </c:pt>
                <c:pt idx="488">
                  <c:v>-1.7478101685459E-013</c:v>
                </c:pt>
                <c:pt idx="489">
                  <c:v>-1.76620577645628E-013</c:v>
                </c:pt>
                <c:pt idx="490">
                  <c:v>-1.78497536122516E-013</c:v>
                </c:pt>
                <c:pt idx="491">
                  <c:v>-1.80412890015163E-013</c:v>
                </c:pt>
                <c:pt idx="492">
                  <c:v>-1.82367669625111E-013</c:v>
                </c:pt>
                <c:pt idx="493">
                  <c:v>-1.84362921808155E-013</c:v>
                </c:pt>
                <c:pt idx="494">
                  <c:v>-1.86399725800751E-013</c:v>
                </c:pt>
                <c:pt idx="495">
                  <c:v>-1.88479180220999E-013</c:v>
                </c:pt>
                <c:pt idx="496">
                  <c:v>-1.90602416248993E-013</c:v>
                </c:pt>
                <c:pt idx="497">
                  <c:v>-1.92770587181727E-013</c:v>
                </c:pt>
                <c:pt idx="498">
                  <c:v>-1.94984879400033E-013</c:v>
                </c:pt>
                <c:pt idx="499">
                  <c:v>-1.97246504074463E-013</c:v>
                </c:pt>
                <c:pt idx="500">
                  <c:v>-1.99556706290505E-013</c:v>
                </c:pt>
                <c:pt idx="501">
                  <c:v>-2.0191675855968E-013</c:v>
                </c:pt>
                <c:pt idx="502">
                  <c:v>-2.04327968421627E-013</c:v>
                </c:pt>
                <c:pt idx="503">
                  <c:v>-2.06791673467047E-013</c:v>
                </c:pt>
                <c:pt idx="504">
                  <c:v>-2.0930924768899E-013</c:v>
                </c:pt>
                <c:pt idx="505">
                  <c:v>-2.1188209777155E-013</c:v>
                </c:pt>
                <c:pt idx="506">
                  <c:v>-2.14511668423302E-013</c:v>
                </c:pt>
                <c:pt idx="507">
                  <c:v>-2.17199439727266E-013</c:v>
                </c:pt>
                <c:pt idx="508">
                  <c:v>-2.19946931655705E-013</c:v>
                </c:pt>
                <c:pt idx="509">
                  <c:v>-2.22755702312643E-013</c:v>
                </c:pt>
                <c:pt idx="510">
                  <c:v>-2.25627351799891E-013</c:v>
                </c:pt>
                <c:pt idx="511">
                  <c:v>-2.28563521213663E-013</c:v>
                </c:pt>
                <c:pt idx="512">
                  <c:v>-2.31565896006137E-013</c:v>
                </c:pt>
                <c:pt idx="513">
                  <c:v>-2.34636205623011E-013</c:v>
                </c:pt>
                <c:pt idx="514">
                  <c:v>-2.37776226482768E-013</c:v>
                </c:pt>
                <c:pt idx="515">
                  <c:v>-2.40987782163044E-013</c:v>
                </c:pt>
                <c:pt idx="516">
                  <c:v>-2.4427274610079E-013</c:v>
                </c:pt>
                <c:pt idx="517">
                  <c:v>-2.47633042252974E-013</c:v>
                </c:pt>
                <c:pt idx="518">
                  <c:v>-2.51070647604863E-013</c:v>
                </c:pt>
                <c:pt idx="519">
                  <c:v>-2.54587593245577E-013</c:v>
                </c:pt>
                <c:pt idx="520">
                  <c:v>-2.58185966758645E-013</c:v>
                </c:pt>
                <c:pt idx="521">
                  <c:v>-2.61867913665903E-013</c:v>
                </c:pt>
                <c:pt idx="522">
                  <c:v>-2.65635639764059E-013</c:v>
                </c:pt>
                <c:pt idx="523">
                  <c:v>-2.69491412901879E-013</c:v>
                </c:pt>
                <c:pt idx="524">
                  <c:v>-2.73437565318461E-013</c:v>
                </c:pt>
                <c:pt idx="525">
                  <c:v>-2.77476495728885E-013</c:v>
                </c:pt>
                <c:pt idx="526">
                  <c:v>-2.81610671713923E-013</c:v>
                </c:pt>
                <c:pt idx="527">
                  <c:v>-2.85842632098514E-013</c:v>
                </c:pt>
                <c:pt idx="528">
                  <c:v>-2.90174989438336E-013</c:v>
                </c:pt>
                <c:pt idx="529">
                  <c:v>-2.94610432683732E-013</c:v>
                </c:pt>
                <c:pt idx="530">
                  <c:v>-2.99151729805653E-013</c:v>
                </c:pt>
                <c:pt idx="531">
                  <c:v>-3.03801730745058E-013</c:v>
                </c:pt>
                <c:pt idx="532">
                  <c:v>-3.08563370218898E-013</c:v>
                </c:pt>
                <c:pt idx="533">
                  <c:v>-3.13439670961712E-013</c:v>
                </c:pt>
                <c:pt idx="534">
                  <c:v>-3.18433746751365E-013</c:v>
                </c:pt>
                <c:pt idx="535">
                  <c:v>-3.23548805955663E-013</c:v>
                </c:pt>
                <c:pt idx="536">
                  <c:v>-3.28788154817424E-013</c:v>
                </c:pt>
                <c:pt idx="537">
                  <c:v>-3.3415520132462E-013</c:v>
                </c:pt>
                <c:pt idx="538">
                  <c:v>-3.39653458795001E-013</c:v>
                </c:pt>
                <c:pt idx="539">
                  <c:v>-3.4528655009375E-013</c:v>
                </c:pt>
                <c:pt idx="540">
                  <c:v>-3.51058211559314E-013</c:v>
                </c:pt>
                <c:pt idx="541">
                  <c:v>-3.56972297598036E-013</c:v>
                </c:pt>
                <c:pt idx="542">
                  <c:v>-3.63032784995117E-013</c:v>
                </c:pt>
                <c:pt idx="543">
                  <c:v>-3.69243777921368E-013</c:v>
                </c:pt>
                <c:pt idx="544">
                  <c:v>-3.75609512676361E-013</c:v>
                </c:pt>
                <c:pt idx="545">
                  <c:v>-3.82134363148474E-013</c:v>
                </c:pt>
                <c:pt idx="546">
                  <c:v>-3.88822846041391E-013</c:v>
                </c:pt>
                <c:pt idx="547">
                  <c:v>-3.95679626835097E-013</c:v>
                </c:pt>
                <c:pt idx="548">
                  <c:v>-4.02709525551954E-013</c:v>
                </c:pt>
                <c:pt idx="549">
                  <c:v>-4.09917523273418E-013</c:v>
                </c:pt>
                <c:pt idx="550">
                  <c:v>-4.17308768507974E-013</c:v>
                </c:pt>
                <c:pt idx="551">
                  <c:v>-4.24888584326193E-013</c:v>
                </c:pt>
                <c:pt idx="552">
                  <c:v>-4.32662475399926E-013</c:v>
                </c:pt>
                <c:pt idx="553">
                  <c:v>-4.4063613582699E-013</c:v>
                </c:pt>
                <c:pt idx="554">
                  <c:v>-4.48815456919289E-013</c:v>
                </c:pt>
                <c:pt idx="555">
                  <c:v>-4.57206535798067E-013</c:v>
                </c:pt>
                <c:pt idx="556">
                  <c:v>-4.6581568401814E-013</c:v>
                </c:pt>
                <c:pt idx="557">
                  <c:v>-4.74649437025479E-013</c:v>
                </c:pt>
                <c:pt idx="558">
                  <c:v>-4.83714563715653E-013</c:v>
                </c:pt>
                <c:pt idx="559">
                  <c:v>-4.9301807685768E-013</c:v>
                </c:pt>
                <c:pt idx="560">
                  <c:v>-5.02567243697336E-013</c:v>
                </c:pt>
                <c:pt idx="561">
                  <c:v>-5.12369597465024E-013</c:v>
                </c:pt>
                <c:pt idx="562">
                  <c:v>-5.22432949149009E-013</c:v>
                </c:pt>
                <c:pt idx="563">
                  <c:v>-5.32765400220793E-013</c:v>
                </c:pt>
                <c:pt idx="564">
                  <c:v>-5.43375355719932E-013</c:v>
                </c:pt>
                <c:pt idx="565">
                  <c:v>-5.54271538348424E-013</c:v>
                </c:pt>
                <c:pt idx="566">
                  <c:v>-5.65463003027886E-013</c:v>
                </c:pt>
                <c:pt idx="567">
                  <c:v>-5.7695915253516E-013</c:v>
                </c:pt>
                <c:pt idx="568">
                  <c:v>-5.88769753714712E-013</c:v>
                </c:pt>
                <c:pt idx="569">
                  <c:v>-6.009049548515E-013</c:v>
                </c:pt>
                <c:pt idx="570">
                  <c:v>-6.13375303747011E-013</c:v>
                </c:pt>
                <c:pt idx="571">
                  <c:v>-6.26191767052959E-013</c:v>
                </c:pt>
                <c:pt idx="572">
                  <c:v>-6.39365750448934E-013</c:v>
                </c:pt>
                <c:pt idx="573">
                  <c:v>-6.52909120192384E-013</c:v>
                </c:pt>
                <c:pt idx="574">
                  <c:v>-6.66834225670142E-013</c:v>
                </c:pt>
                <c:pt idx="575">
                  <c:v>-6.81153923457098E-013</c:v>
                </c:pt>
                <c:pt idx="576">
                  <c:v>-6.9588160255371E-013</c:v>
                </c:pt>
                <c:pt idx="577">
                  <c:v>-7.11031211288754E-013</c:v>
                </c:pt>
                <c:pt idx="578">
                  <c:v>-7.26617285601306E-013</c:v>
                </c:pt>
                <c:pt idx="579">
                  <c:v>-7.42654979173023E-013</c:v>
                </c:pt>
                <c:pt idx="580">
                  <c:v>-7.59160095167199E-013</c:v>
                </c:pt>
                <c:pt idx="581">
                  <c:v>-7.7614912003452E-013</c:v>
                </c:pt>
                <c:pt idx="582">
                  <c:v>-7.93639259185118E-013</c:v>
                </c:pt>
                <c:pt idx="583">
                  <c:v>-8.11648474980224E-013</c:v>
                </c:pt>
                <c:pt idx="584">
                  <c:v>-8.30195526887368E-013</c:v>
                </c:pt>
                <c:pt idx="585">
                  <c:v>-8.493000142508E-013</c:v>
                </c:pt>
                <c:pt idx="586">
                  <c:v>-8.6898242156726E-013</c:v>
                </c:pt>
                <c:pt idx="587">
                  <c:v>-8.89264166722698E-013</c:v>
                </c:pt>
                <c:pt idx="588">
                  <c:v>-9.10167652128922E-013</c:v>
                </c:pt>
                <c:pt idx="589">
                  <c:v>-9.31716319225925E-013</c:v>
                </c:pt>
                <c:pt idx="590">
                  <c:v>-9.53934706341306E-013</c:v>
                </c:pt>
                <c:pt idx="591">
                  <c:v>-9.76848510389806E-013</c:v>
                </c:pt>
                <c:pt idx="592">
                  <c:v>-1.00048465246151E-012</c:v>
                </c:pt>
                <c:pt idx="593">
                  <c:v>-1.02487134780721E-012</c:v>
                </c:pt>
                <c:pt idx="594">
                  <c:v>-1.05003818033265E-012</c:v>
                </c:pt>
                <c:pt idx="595">
                  <c:v>-1.07601618214526E-012</c:v>
                </c:pt>
                <c:pt idx="596">
                  <c:v>-1.10283791833587E-012</c:v>
                </c:pt>
                <c:pt idx="597">
                  <c:v>-1.1305375775854E-012</c:v>
                </c:pt>
                <c:pt idx="598">
                  <c:v>-1.15915106885964E-012</c:v>
                </c:pt>
                <c:pt idx="599">
                  <c:v>-1.18871612484153E-012</c:v>
                </c:pt>
                <c:pt idx="600">
                  <c:v>-1.2192724124573E-012</c:v>
                </c:pt>
                <c:pt idx="601">
                  <c:v>-1.25086165122094E-012</c:v>
                </c:pt>
                <c:pt idx="602">
                  <c:v>-1.28352773986203E-012</c:v>
                </c:pt>
                <c:pt idx="603">
                  <c:v>-1.31731689205571E-012</c:v>
                </c:pt>
                <c:pt idx="604">
                  <c:v>-1.35227778184754E-012</c:v>
                </c:pt>
                <c:pt idx="605">
                  <c:v>-1.38846169970978E-012</c:v>
                </c:pt>
                <c:pt idx="606">
                  <c:v>-1.42592271997354E-012</c:v>
                </c:pt>
                <c:pt idx="607">
                  <c:v>-1.46471788071946E-012</c:v>
                </c:pt>
                <c:pt idx="608">
                  <c:v>-1.50490737705305E-012</c:v>
                </c:pt>
                <c:pt idx="609">
                  <c:v>-1.54655476902878E-012</c:v>
                </c:pt>
                <c:pt idx="610">
                  <c:v>-1.58972720536817E-012</c:v>
                </c:pt>
                <c:pt idx="611">
                  <c:v>-1.63449566446068E-012</c:v>
                </c:pt>
                <c:pt idx="612">
                  <c:v>-1.68093521405919E-012</c:v>
                </c:pt>
                <c:pt idx="613">
                  <c:v>-1.72912529143772E-012</c:v>
                </c:pt>
                <c:pt idx="614">
                  <c:v>-1.77915000574877E-012</c:v>
                </c:pt>
                <c:pt idx="615">
                  <c:v>-1.83109846469508E-012</c:v>
                </c:pt>
                <c:pt idx="616">
                  <c:v>-1.88506512765362E-012</c:v>
                </c:pt>
                <c:pt idx="617">
                  <c:v>-1.94115018779912E-012</c:v>
                </c:pt>
                <c:pt idx="618">
                  <c:v>-1.99945998586074E-012</c:v>
                </c:pt>
                <c:pt idx="619">
                  <c:v>-2.06010745860026E-012</c:v>
                </c:pt>
                <c:pt idx="620">
                  <c:v>-2.12321262526212E-012</c:v>
                </c:pt>
                <c:pt idx="621">
                  <c:v>-2.18891248868079E-012</c:v>
                </c:pt>
                <c:pt idx="622">
                  <c:v>-2.25727658647631E-012</c:v>
                </c:pt>
                <c:pt idx="623">
                  <c:v>-2.32841524430507E-012</c:v>
                </c:pt>
                <c:pt idx="624">
                  <c:v>-2.40242289442318E-012</c:v>
                </c:pt>
                <c:pt idx="625">
                  <c:v>-2.47950288602815E-012</c:v>
                </c:pt>
                <c:pt idx="626">
                  <c:v>-2.55988005130467E-012</c:v>
                </c:pt>
                <c:pt idx="627">
                  <c:v>-2.64360196431943E-012</c:v>
                </c:pt>
                <c:pt idx="628">
                  <c:v>-2.73091340368982E-012</c:v>
                </c:pt>
                <c:pt idx="629">
                  <c:v>-2.82213471703292E-012</c:v>
                </c:pt>
                <c:pt idx="630">
                  <c:v>-2.91744325428727E-012</c:v>
                </c:pt>
                <c:pt idx="631">
                  <c:v>-3.01718530022602E-012</c:v>
                </c:pt>
                <c:pt idx="632">
                  <c:v>-3.12158033637046E-012</c:v>
                </c:pt>
                <c:pt idx="633">
                  <c:v>-3.23093939267897E-012</c:v>
                </c:pt>
                <c:pt idx="634">
                  <c:v>-3.34551658207588E-012</c:v>
                </c:pt>
                <c:pt idx="635">
                  <c:v>-3.46551542512246E-012</c:v>
                </c:pt>
                <c:pt idx="636">
                  <c:v>-3.59122605906518E-012</c:v>
                </c:pt>
                <c:pt idx="637">
                  <c:v>-3.72268040238052E-012</c:v>
                </c:pt>
                <c:pt idx="638">
                  <c:v>-3.86085737454005E-012</c:v>
                </c:pt>
                <c:pt idx="639">
                  <c:v>-4.00563710461479E-012</c:v>
                </c:pt>
                <c:pt idx="640">
                  <c:v>-4.15762335800844E-012</c:v>
                </c:pt>
                <c:pt idx="641">
                  <c:v>-4.31732272101384E-012</c:v>
                </c:pt>
                <c:pt idx="642">
                  <c:v>-4.48519834495454E-012</c:v>
                </c:pt>
                <c:pt idx="643">
                  <c:v>-4.66188623304581E-012</c:v>
                </c:pt>
                <c:pt idx="644">
                  <c:v>-4.84789933000563E-012</c:v>
                </c:pt>
                <c:pt idx="645">
                  <c:v>-5.04405080223092E-012</c:v>
                </c:pt>
                <c:pt idx="646">
                  <c:v>-5.25134338073667E-012</c:v>
                </c:pt>
                <c:pt idx="647">
                  <c:v>-5.47032596238368E-012</c:v>
                </c:pt>
                <c:pt idx="648">
                  <c:v>-5.70091606665785E-012</c:v>
                </c:pt>
                <c:pt idx="649">
                  <c:v>-5.94562810809697E-012</c:v>
                </c:pt>
                <c:pt idx="650">
                  <c:v>-6.20377787196511E-012</c:v>
                </c:pt>
                <c:pt idx="651">
                  <c:v>-6.47613103197317E-012</c:v>
                </c:pt>
                <c:pt idx="652">
                  <c:v>-6.76367970073542E-012</c:v>
                </c:pt>
                <c:pt idx="653">
                  <c:v>-7.06823463130042E-012</c:v>
                </c:pt>
                <c:pt idx="654">
                  <c:v>-7.39220671125283E-012</c:v>
                </c:pt>
                <c:pt idx="655">
                  <c:v>-7.73590582571445E-012</c:v>
                </c:pt>
                <c:pt idx="656">
                  <c:v>-8.10292844161541E-012</c:v>
                </c:pt>
                <c:pt idx="657">
                  <c:v>-8.49392237993874E-012</c:v>
                </c:pt>
                <c:pt idx="658">
                  <c:v>-8.9095545086629E-012</c:v>
                </c:pt>
                <c:pt idx="659">
                  <c:v>-9.35164834215444E-012</c:v>
                </c:pt>
                <c:pt idx="660">
                  <c:v>-9.82298222560397E-012</c:v>
                </c:pt>
                <c:pt idx="661">
                  <c:v>-1.03265676011123E-011</c:v>
                </c:pt>
                <c:pt idx="662">
                  <c:v>-1.08652912317906E-011</c:v>
                </c:pt>
                <c:pt idx="663">
                  <c:v>-1.14428342244293E-011</c:v>
                </c:pt>
                <c:pt idx="664">
                  <c:v>-1.20631665168174E-011</c:v>
                </c:pt>
                <c:pt idx="665">
                  <c:v>-1.27274127676932E-011</c:v>
                </c:pt>
                <c:pt idx="666">
                  <c:v>-1.34412781305343E-011</c:v>
                </c:pt>
                <c:pt idx="667">
                  <c:v>-1.42100700234121E-011</c:v>
                </c:pt>
                <c:pt idx="668">
                  <c:v>-1.50348125283961E-011</c:v>
                </c:pt>
                <c:pt idx="669">
                  <c:v>-1.5920803562719E-011</c:v>
                </c:pt>
                <c:pt idx="670">
                  <c:v>-1.68735408535202E-011</c:v>
                </c:pt>
                <c:pt idx="671">
                  <c:v>-1.78993904892194E-011</c:v>
                </c:pt>
                <c:pt idx="672">
                  <c:v>-1.90055231164352E-011</c:v>
                </c:pt>
                <c:pt idx="673">
                  <c:v>-2.02007707039511E-011</c:v>
                </c:pt>
                <c:pt idx="674">
                  <c:v>-2.1495183194721E-011</c:v>
                </c:pt>
                <c:pt idx="675">
                  <c:v>-2.28999029319222E-011</c:v>
                </c:pt>
                <c:pt idx="676">
                  <c:v>-2.44272417754299E-011</c:v>
                </c:pt>
                <c:pt idx="677">
                  <c:v>-2.6090902277299E-011</c:v>
                </c:pt>
                <c:pt idx="678">
                  <c:v>-2.79065552271162E-011</c:v>
                </c:pt>
                <c:pt idx="679">
                  <c:v>-2.98913672432918E-011</c:v>
                </c:pt>
                <c:pt idx="680">
                  <c:v>-3.20646076900638E-011</c:v>
                </c:pt>
                <c:pt idx="681">
                  <c:v>-3.44480832023603E-011</c:v>
                </c:pt>
                <c:pt idx="682">
                  <c:v>-3.70652550065516E-011</c:v>
                </c:pt>
                <c:pt idx="683">
                  <c:v>-3.99435223724883E-011</c:v>
                </c:pt>
                <c:pt idx="684">
                  <c:v>-4.31093499481795E-011</c:v>
                </c:pt>
                <c:pt idx="685">
                  <c:v>-4.65974746051129E-011</c:v>
                </c:pt>
                <c:pt idx="686">
                  <c:v>-5.04471784359419E-011</c:v>
                </c:pt>
                <c:pt idx="687">
                  <c:v>-5.47039669910912E-011</c:v>
                </c:pt>
                <c:pt idx="688">
                  <c:v>-5.94209512191725E-011</c:v>
                </c:pt>
                <c:pt idx="689">
                  <c:v>-6.46600663573394E-011</c:v>
                </c:pt>
                <c:pt idx="690">
                  <c:v>-7.04936362818254E-011</c:v>
                </c:pt>
                <c:pt idx="691">
                  <c:v>-7.7006345702853E-011</c:v>
                </c:pt>
                <c:pt idx="692">
                  <c:v>-8.42976809444516E-011</c:v>
                </c:pt>
                <c:pt idx="693">
                  <c:v>-9.24849251873069E-011</c:v>
                </c:pt>
                <c:pt idx="694">
                  <c:v>-1.01706727368273E-010</c:v>
                </c:pt>
                <c:pt idx="695">
                  <c:v>-1.12127352162377E-010</c:v>
                </c:pt>
                <c:pt idx="696">
                  <c:v>-1.23941870220606E-010</c:v>
                </c:pt>
                <c:pt idx="697">
                  <c:v>-1.37381411732933E-010</c:v>
                </c:pt>
                <c:pt idx="698">
                  <c:v>-1.52724398954327E-010</c:v>
                </c:pt>
                <c:pt idx="699">
                  <c:v>-1.70300014638122E-010</c:v>
                </c:pt>
                <c:pt idx="700">
                  <c:v>-1.90517858246335E-010</c:v>
                </c:pt>
                <c:pt idx="701">
                  <c:v>-2.13857531358058E-010</c:v>
                </c:pt>
                <c:pt idx="702">
                  <c:v>-2.40934557825943E-010</c:v>
                </c:pt>
                <c:pt idx="703">
                  <c:v>-2.72466684316468E-010</c:v>
                </c:pt>
                <c:pt idx="704">
                  <c:v>-3.09388347541455E-010</c:v>
                </c:pt>
                <c:pt idx="705">
                  <c:v>-3.52817730827144E-010</c:v>
                </c:pt>
                <c:pt idx="706">
                  <c:v>-4.04197374416579E-010</c:v>
                </c:pt>
                <c:pt idx="707">
                  <c:v>-4.65325900164434E-010</c:v>
                </c:pt>
                <c:pt idx="708">
                  <c:v>-5.38514044385704E-010</c:v>
                </c:pt>
                <c:pt idx="709">
                  <c:v>-6.26757047624272E-010</c:v>
                </c:pt>
                <c:pt idx="710">
                  <c:v>-7.33962290611168E-010</c:v>
                </c:pt>
                <c:pt idx="711">
                  <c:v>-8.65296461776039E-010</c:v>
                </c:pt>
                <c:pt idx="712">
                  <c:v>-1.02769024015535E-009</c:v>
                </c:pt>
                <c:pt idx="713">
                  <c:v>-1.2305808956102E-009</c:v>
                </c:pt>
                <c:pt idx="714">
                  <c:v>-1.48704062231898E-009</c:v>
                </c:pt>
                <c:pt idx="715">
                  <c:v>-1.81552708261741E-009</c:v>
                </c:pt>
                <c:pt idx="716">
                  <c:v>-2.24265254682531E-009</c:v>
                </c:pt>
                <c:pt idx="717">
                  <c:v>-2.80772873605143E-009</c:v>
                </c:pt>
                <c:pt idx="718">
                  <c:v>-3.57051122213543E-009</c:v>
                </c:pt>
                <c:pt idx="719">
                  <c:v>-4.62493790123525E-009</c:v>
                </c:pt>
                <c:pt idx="720">
                  <c:v>-6.12472046759218E-009</c:v>
                </c:pt>
                <c:pt idx="721">
                  <c:v>-3.35041495758101E-008</c:v>
                </c:pt>
                <c:pt idx="722">
                  <c:v>-5.40164644792698E-008</c:v>
                </c:pt>
                <c:pt idx="723">
                  <c:v>-4.39269589847077E-008</c:v>
                </c:pt>
                <c:pt idx="724">
                  <c:v>-3.26324502489215E-008</c:v>
                </c:pt>
                <c:pt idx="725">
                  <c:v>-2.04600144417012E-008</c:v>
                </c:pt>
                <c:pt idx="726">
                  <c:v>-7.17715255430087E-009</c:v>
                </c:pt>
                <c:pt idx="727">
                  <c:v>-1.13268694735346E-008</c:v>
                </c:pt>
                <c:pt idx="728">
                  <c:v>-1.75033343398909E-008</c:v>
                </c:pt>
                <c:pt idx="729">
                  <c:v>-2.51584416244071E-008</c:v>
                </c:pt>
                <c:pt idx="730">
                  <c:v>-3.35177064669928E-008</c:v>
                </c:pt>
                <c:pt idx="731">
                  <c:v>-4.20156271934256E-008</c:v>
                </c:pt>
                <c:pt idx="732">
                  <c:v>-5.03593405528869E-008</c:v>
                </c:pt>
                <c:pt idx="733">
                  <c:v>-5.83593260014016E-008</c:v>
                </c:pt>
                <c:pt idx="734">
                  <c:v>-6.57832750765126E-008</c:v>
                </c:pt>
                <c:pt idx="735">
                  <c:v>-7.26955865921826E-008</c:v>
                </c:pt>
                <c:pt idx="736">
                  <c:v>-7.88882204689072E-008</c:v>
                </c:pt>
                <c:pt idx="737">
                  <c:v>-8.41859446166424E-008</c:v>
                </c:pt>
                <c:pt idx="738">
                  <c:v>-8.85686412462496E-008</c:v>
                </c:pt>
                <c:pt idx="739">
                  <c:v>-9.18161382421003E-008</c:v>
                </c:pt>
                <c:pt idx="740">
                  <c:v>-9.37883764028814E-008</c:v>
                </c:pt>
                <c:pt idx="741">
                  <c:v>-9.41787076974535E-008</c:v>
                </c:pt>
                <c:pt idx="742">
                  <c:v>-1.10322140917509E-010</c:v>
                </c:pt>
              </c:numCache>
            </c:numRef>
          </c:yVal>
          <c:smooth val="0"/>
        </c:ser>
        <c:axId val="61909724"/>
        <c:axId val="78959574"/>
      </c:scatterChart>
      <c:valAx>
        <c:axId val="61909724"/>
        <c:scaling>
          <c:orientation val="minMax"/>
          <c:max val="5.00000000000001E-010"/>
          <c:min val="-2E-009"/>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59574"/>
        <c:crossesAt val="0"/>
        <c:crossBetween val="midCat"/>
      </c:valAx>
      <c:valAx>
        <c:axId val="7895957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09724"/>
        <c:crossesAt val="0"/>
        <c:crossBetween val="midCat"/>
        <c:majorUnit val="2E-008"/>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0</xdr:row>
      <xdr:rowOff>75960</xdr:rowOff>
    </xdr:from>
    <xdr:to>
      <xdr:col>2</xdr:col>
      <xdr:colOff>3069360</xdr:colOff>
      <xdr:row>3</xdr:row>
      <xdr:rowOff>138240</xdr:rowOff>
    </xdr:to>
    <xdr:grpSp>
      <xdr:nvGrpSpPr>
        <xdr:cNvPr id="0" name="Group 17"/>
        <xdr:cNvGrpSpPr/>
      </xdr:nvGrpSpPr>
      <xdr:grpSpPr>
        <a:xfrm>
          <a:off x="4228560" y="75960"/>
          <a:ext cx="1609920" cy="633960"/>
          <a:chOff x="4228560" y="75960"/>
          <a:chExt cx="1609920" cy="633960"/>
        </a:xfrm>
      </xdr:grpSpPr>
      <xdr:pic>
        <xdr:nvPicPr>
          <xdr:cNvPr id="1" name="Picture 18" descr="WPI"/>
          <xdr:cNvPicPr/>
        </xdr:nvPicPr>
        <xdr:blipFill>
          <a:blip r:embed="rId1"/>
          <a:stretch/>
        </xdr:blipFill>
        <xdr:spPr>
          <a:xfrm>
            <a:off x="5054040" y="75960"/>
            <a:ext cx="784440" cy="625320"/>
          </a:xfrm>
          <a:prstGeom prst="rect">
            <a:avLst/>
          </a:prstGeom>
          <a:ln w="0">
            <a:noFill/>
          </a:ln>
        </xdr:spPr>
      </xdr:pic>
      <xdr:pic>
        <xdr:nvPicPr>
          <xdr:cNvPr id="2" name="Picture 19" descr="logo"/>
          <xdr:cNvPicPr/>
        </xdr:nvPicPr>
        <xdr:blipFill>
          <a:blip r:embed="rId2"/>
          <a:stretch/>
        </xdr:blipFill>
        <xdr:spPr>
          <a:xfrm>
            <a:off x="4228560" y="127800"/>
            <a:ext cx="854280" cy="582120"/>
          </a:xfrm>
          <a:prstGeom prst="rect">
            <a:avLst/>
          </a:prstGeom>
          <a:ln w="0">
            <a:noFill/>
          </a:ln>
        </xdr:spPr>
      </xdr:pic>
    </xdr:grpSp>
    <xdr:clientData/>
  </xdr:twoCellAnchor>
  <xdr:twoCellAnchor editAs="oneCell">
    <xdr:from>
      <xdr:col>1</xdr:col>
      <xdr:colOff>0</xdr:colOff>
      <xdr:row>51</xdr:row>
      <xdr:rowOff>0</xdr:rowOff>
    </xdr:from>
    <xdr:to>
      <xdr:col>2</xdr:col>
      <xdr:colOff>735840</xdr:colOff>
      <xdr:row>62</xdr:row>
      <xdr:rowOff>104760</xdr:rowOff>
    </xdr:to>
    <xdr:pic>
      <xdr:nvPicPr>
        <xdr:cNvPr id="3" name="図 22" descr="liq_06.png"/>
        <xdr:cNvPicPr/>
      </xdr:nvPicPr>
      <xdr:blipFill>
        <a:blip r:embed="rId3"/>
        <a:stretch/>
      </xdr:blipFill>
      <xdr:spPr>
        <a:xfrm>
          <a:off x="319320" y="39391560"/>
          <a:ext cx="3185640" cy="2181240"/>
        </a:xfrm>
        <a:prstGeom prst="rect">
          <a:avLst/>
        </a:prstGeom>
        <a:ln w="0">
          <a:noFill/>
        </a:ln>
      </xdr:spPr>
    </xdr:pic>
    <xdr:clientData/>
  </xdr:twoCellAnchor>
  <xdr:twoCellAnchor editAs="oneCell">
    <xdr:from>
      <xdr:col>1</xdr:col>
      <xdr:colOff>0</xdr:colOff>
      <xdr:row>66</xdr:row>
      <xdr:rowOff>0</xdr:rowOff>
    </xdr:from>
    <xdr:to>
      <xdr:col>2</xdr:col>
      <xdr:colOff>3812760</xdr:colOff>
      <xdr:row>88</xdr:row>
      <xdr:rowOff>38160</xdr:rowOff>
    </xdr:to>
    <xdr:graphicFrame>
      <xdr:nvGraphicFramePr>
        <xdr:cNvPr id="4" name="グラフ 6"/>
        <xdr:cNvGraphicFramePr/>
      </xdr:nvGraphicFramePr>
      <xdr:xfrm>
        <a:off x="319320" y="42466320"/>
        <a:ext cx="6262560" cy="3809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374892222797</cdr:x>
      <cdr:y>0.110733182161754</cdr:y>
    </cdr:from>
    <cdr:to>
      <cdr:x>1.00126458584813</cdr:x>
      <cdr:y>0.242535903250189</cdr:y>
    </cdr:to>
    <cdr:sp>
      <cdr:nvSpPr>
        <cdr:cNvPr id="5" name="テキスト ボックス 1"/>
        <cdr:cNvSpPr/>
      </cdr:nvSpPr>
      <cdr:spPr>
        <a:xfrm>
          <a:off x="4658040" y="421920"/>
          <a:ext cx="1612800" cy="50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200" spc="-1" strike="noStrike">
              <a:solidFill>
                <a:srgbClr val="000000"/>
              </a:solidFill>
              <a:latin typeface="ＭＳ Ｐゴシック"/>
            </a:rPr>
            <a:t>探針</a:t>
          </a:r>
          <a:r>
            <a:rPr b="0" sz="1200" spc="-1" strike="noStrike">
              <a:solidFill>
                <a:srgbClr val="000000"/>
              </a:solidFill>
              <a:latin typeface="Calibri"/>
            </a:rPr>
            <a:t>-</a:t>
          </a:r>
          <a:r>
            <a:rPr b="0" sz="1200" spc="-1" strike="noStrike">
              <a:solidFill>
                <a:srgbClr val="000000"/>
              </a:solidFill>
              <a:latin typeface="ＭＳ Ｐゴシック"/>
            </a:rPr>
            <a:t>試料間距離</a:t>
          </a:r>
          <a:r>
            <a:rPr b="0" sz="1200" spc="-1" strike="noStrike">
              <a:solidFill>
                <a:srgbClr val="000000"/>
              </a:solidFill>
              <a:latin typeface="Calibri"/>
            </a:rPr>
            <a:t>[m]</a:t>
          </a:r>
          <a:endParaRPr b="0" sz="1200" spc="-1" strike="noStrike">
            <a:latin typeface="Times New Roman"/>
          </a:endParaRPr>
        </a:p>
      </cdr:txBody>
    </cdr:sp>
  </cdr:relSizeAnchor>
  <cdr:relSizeAnchor>
    <cdr:from>
      <cdr:x>0.357015577398402</cdr:x>
      <cdr:y>0.0194633408919123</cdr:y>
    </cdr:from>
    <cdr:to>
      <cdr:x>0.728516410875438</cdr:x>
      <cdr:y>0.122260015117158</cdr:y>
    </cdr:to>
    <cdr:sp>
      <cdr:nvSpPr>
        <cdr:cNvPr id="6" name="テキスト ボックス 1"/>
        <cdr:cNvSpPr/>
      </cdr:nvSpPr>
      <cdr:spPr>
        <a:xfrm>
          <a:off x="2235960" y="74160"/>
          <a:ext cx="232668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200" spc="-1" strike="noStrike">
              <a:solidFill>
                <a:srgbClr val="000000"/>
              </a:solidFill>
              <a:latin typeface="ＭＳ Ｐゴシック"/>
            </a:rPr>
            <a:t>探針</a:t>
          </a:r>
          <a:r>
            <a:rPr b="0" sz="1200" spc="-1" strike="noStrike">
              <a:solidFill>
                <a:srgbClr val="000000"/>
              </a:solidFill>
              <a:latin typeface="Calibri"/>
            </a:rPr>
            <a:t>-</a:t>
          </a:r>
          <a:r>
            <a:rPr b="0" sz="1200" spc="-1" strike="noStrike">
              <a:solidFill>
                <a:srgbClr val="000000"/>
              </a:solidFill>
              <a:latin typeface="ＭＳ Ｐゴシック"/>
            </a:rPr>
            <a:t>試料表面間で働く力</a:t>
          </a:r>
          <a:r>
            <a:rPr b="0" sz="1200" spc="-1" strike="noStrike">
              <a:solidFill>
                <a:srgbClr val="000000"/>
              </a:solidFill>
              <a:latin typeface="Calibri"/>
            </a:rPr>
            <a:t>[N]</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Hiroo%20Azuma/Desktop/liqafm_test006/output/delta_tipforc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lta_tipforc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4"/>
  <sheetViews>
    <sheetView showFormulas="false" showGridLines="true" showRowColHeaders="true" showZeros="true" rightToLeft="false" tabSelected="true" showOutlineSymbols="true" defaultGridColor="true" view="normal" topLeftCell="A57" colorId="64" zoomScale="100" zoomScaleNormal="100" zoomScalePageLayoutView="100" workbookViewId="0">
      <selection pane="topLeft" activeCell="E45" activeCellId="0" sqref="E45"/>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0.62"/>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row r="2" customFormat="false" ht="15" hidden="false" customHeight="true" outlineLevel="0" collapsed="false">
      <c r="D2" s="2"/>
      <c r="E2" s="2"/>
    </row>
    <row r="3" customFormat="false" ht="15" hidden="false" customHeight="true" outlineLevel="0" collapsed="false">
      <c r="E3" s="2"/>
    </row>
    <row r="4" customFormat="false" ht="15" hidden="false" customHeight="true" outlineLevel="0" collapsed="false"/>
    <row r="5" customFormat="false" ht="15" hidden="false" customHeight="true" outlineLevel="0" collapsed="false"/>
    <row r="6" s="4" customFormat="true" ht="20.1" hidden="false" customHeight="true" outlineLevel="0" collapsed="false">
      <c r="A6" s="3" t="s">
        <v>0</v>
      </c>
      <c r="B6" s="3"/>
      <c r="C6" s="3"/>
    </row>
    <row r="7" s="4" customFormat="true" ht="18.75" hidden="false" customHeight="true" outlineLevel="0" collapsed="false">
      <c r="F7" s="5"/>
    </row>
    <row r="8" s="7" customFormat="true" ht="80.1" hidden="false" customHeight="true" outlineLevel="0" collapsed="false">
      <c r="A8" s="6" t="s">
        <v>1</v>
      </c>
      <c r="B8" s="6"/>
      <c r="C8" s="6"/>
      <c r="F8" s="8"/>
    </row>
    <row r="9" s="4" customFormat="true" ht="18.75" hidden="false" customHeight="true" outlineLevel="0" collapsed="false">
      <c r="F9" s="5"/>
    </row>
    <row r="10" s="4" customFormat="true" ht="305.1" hidden="false" customHeight="true" outlineLevel="0" collapsed="false">
      <c r="A10" s="9" t="s">
        <v>2</v>
      </c>
      <c r="B10" s="9"/>
      <c r="C10" s="9"/>
    </row>
    <row r="11" s="4" customFormat="true" ht="20.1" hidden="false" customHeight="true" outlineLevel="0" collapsed="false"/>
    <row r="12" s="4" customFormat="true" ht="20.1" hidden="false" customHeight="true" outlineLevel="0" collapsed="false">
      <c r="A12" s="10"/>
      <c r="B12" s="11" t="s">
        <v>3</v>
      </c>
      <c r="C12" s="12" t="s">
        <v>4</v>
      </c>
      <c r="E12" s="5"/>
    </row>
    <row r="13" s="4" customFormat="true" ht="95.1" hidden="false" customHeight="true" outlineLevel="0" collapsed="false">
      <c r="A13" s="13" t="n">
        <v>1</v>
      </c>
      <c r="B13" s="14" t="s">
        <v>5</v>
      </c>
      <c r="C13" s="15" t="s">
        <v>6</v>
      </c>
    </row>
    <row r="14" s="4" customFormat="true" ht="20.1" hidden="false" customHeight="true" outlineLevel="0" collapsed="false">
      <c r="A14" s="16" t="n">
        <v>2</v>
      </c>
      <c r="B14" s="17" t="s">
        <v>7</v>
      </c>
      <c r="C14" s="18" t="s">
        <v>8</v>
      </c>
    </row>
    <row r="15" s="4" customFormat="true" ht="65.1" hidden="false" customHeight="true" outlineLevel="0" collapsed="false">
      <c r="A15" s="19" t="n">
        <v>3</v>
      </c>
      <c r="B15" s="17" t="s">
        <v>9</v>
      </c>
      <c r="C15" s="18" t="s">
        <v>10</v>
      </c>
    </row>
    <row r="16" s="4" customFormat="true" ht="50.1" hidden="false" customHeight="true" outlineLevel="0" collapsed="false">
      <c r="A16" s="20" t="n">
        <v>4</v>
      </c>
      <c r="B16" s="21" t="s">
        <v>11</v>
      </c>
      <c r="C16" s="22" t="s">
        <v>12</v>
      </c>
    </row>
    <row r="17" s="4" customFormat="true" ht="65.1" hidden="false" customHeight="true" outlineLevel="0" collapsed="false">
      <c r="A17" s="20" t="n">
        <v>5</v>
      </c>
      <c r="B17" s="23" t="s">
        <v>13</v>
      </c>
      <c r="C17" s="18" t="s">
        <v>14</v>
      </c>
    </row>
    <row r="18" s="4" customFormat="true" ht="95.1" hidden="false" customHeight="true" outlineLevel="0" collapsed="false">
      <c r="A18" s="20" t="n">
        <v>6</v>
      </c>
      <c r="B18" s="23" t="s">
        <v>15</v>
      </c>
      <c r="C18" s="18" t="s">
        <v>16</v>
      </c>
    </row>
    <row r="19" s="4" customFormat="true" ht="105" hidden="false" customHeight="true" outlineLevel="0" collapsed="false">
      <c r="A19" s="20" t="n">
        <v>7</v>
      </c>
      <c r="B19" s="24" t="s">
        <v>17</v>
      </c>
      <c r="C19" s="25" t="s">
        <v>18</v>
      </c>
    </row>
    <row r="20" s="4" customFormat="true" ht="35.1" hidden="false" customHeight="true" outlineLevel="0" collapsed="false">
      <c r="A20" s="20" t="n">
        <v>8</v>
      </c>
      <c r="B20" s="24" t="s">
        <v>19</v>
      </c>
      <c r="C20" s="26" t="s">
        <v>20</v>
      </c>
    </row>
    <row r="21" s="4" customFormat="true" ht="140.1" hidden="false" customHeight="true" outlineLevel="0" collapsed="false">
      <c r="A21" s="20" t="n">
        <v>9</v>
      </c>
      <c r="B21" s="24" t="s">
        <v>21</v>
      </c>
      <c r="C21" s="26" t="s">
        <v>22</v>
      </c>
    </row>
    <row r="22" s="4" customFormat="true" ht="50.1" hidden="false" customHeight="true" outlineLevel="0" collapsed="false">
      <c r="A22" s="20" t="n">
        <v>10</v>
      </c>
      <c r="B22" s="24" t="s">
        <v>23</v>
      </c>
      <c r="C22" s="22" t="s">
        <v>24</v>
      </c>
    </row>
    <row r="23" s="4" customFormat="true" ht="50.1" hidden="false" customHeight="true" outlineLevel="0" collapsed="false">
      <c r="A23" s="20" t="n">
        <v>11</v>
      </c>
      <c r="B23" s="24" t="s">
        <v>25</v>
      </c>
      <c r="C23" s="22" t="s">
        <v>26</v>
      </c>
    </row>
    <row r="24" s="4" customFormat="true" ht="50.1" hidden="false" customHeight="true" outlineLevel="0" collapsed="false">
      <c r="A24" s="20" t="n">
        <v>12</v>
      </c>
      <c r="B24" s="24" t="s">
        <v>27</v>
      </c>
      <c r="C24" s="22" t="s">
        <v>28</v>
      </c>
    </row>
    <row r="25" s="4" customFormat="true" ht="50.1" hidden="false" customHeight="true" outlineLevel="0" collapsed="false">
      <c r="A25" s="20" t="n">
        <v>13</v>
      </c>
      <c r="B25" s="24" t="s">
        <v>29</v>
      </c>
      <c r="C25" s="22" t="s">
        <v>30</v>
      </c>
    </row>
    <row r="26" s="4" customFormat="true" ht="50.1" hidden="false" customHeight="true" outlineLevel="0" collapsed="false">
      <c r="A26" s="20" t="n">
        <v>14</v>
      </c>
      <c r="B26" s="24" t="s">
        <v>31</v>
      </c>
      <c r="C26" s="22" t="s">
        <v>32</v>
      </c>
    </row>
    <row r="27" s="4" customFormat="true" ht="50.1" hidden="false" customHeight="true" outlineLevel="0" collapsed="false">
      <c r="A27" s="20" t="n">
        <v>15</v>
      </c>
      <c r="B27" s="24" t="s">
        <v>33</v>
      </c>
      <c r="C27" s="22" t="s">
        <v>34</v>
      </c>
    </row>
    <row r="28" s="4" customFormat="true" ht="140.1" hidden="false" customHeight="true" outlineLevel="0" collapsed="false">
      <c r="A28" s="20" t="n">
        <v>16</v>
      </c>
      <c r="B28" s="23" t="s">
        <v>35</v>
      </c>
      <c r="C28" s="27" t="s">
        <v>36</v>
      </c>
    </row>
    <row r="29" s="4" customFormat="true" ht="65.1" hidden="false" customHeight="true" outlineLevel="0" collapsed="false">
      <c r="A29" s="20" t="n">
        <v>17</v>
      </c>
      <c r="B29" s="24" t="s">
        <v>37</v>
      </c>
      <c r="C29" s="22" t="s">
        <v>38</v>
      </c>
    </row>
    <row r="30" s="4" customFormat="true" ht="65.1" hidden="false" customHeight="true" outlineLevel="0" collapsed="false">
      <c r="A30" s="28" t="n">
        <v>18</v>
      </c>
      <c r="B30" s="23" t="s">
        <v>39</v>
      </c>
      <c r="C30" s="18" t="s">
        <v>40</v>
      </c>
      <c r="D30" s="5"/>
    </row>
    <row r="31" s="4" customFormat="true" ht="200.1" hidden="false" customHeight="true" outlineLevel="0" collapsed="false">
      <c r="A31" s="29" t="n">
        <v>19</v>
      </c>
      <c r="B31" s="23" t="s">
        <v>41</v>
      </c>
      <c r="C31" s="18" t="s">
        <v>42</v>
      </c>
    </row>
    <row r="32" s="4" customFormat="true" ht="65.1" hidden="false" customHeight="true" outlineLevel="0" collapsed="false">
      <c r="A32" s="20" t="n">
        <v>20</v>
      </c>
      <c r="B32" s="24" t="s">
        <v>43</v>
      </c>
      <c r="C32" s="22" t="s">
        <v>44</v>
      </c>
    </row>
    <row r="33" s="4" customFormat="true" ht="65.1" hidden="false" customHeight="true" outlineLevel="0" collapsed="false">
      <c r="A33" s="20" t="n">
        <v>21</v>
      </c>
      <c r="B33" s="24" t="s">
        <v>45</v>
      </c>
      <c r="C33" s="22" t="s">
        <v>46</v>
      </c>
    </row>
    <row r="34" s="4" customFormat="true" ht="65.1" hidden="false" customHeight="true" outlineLevel="0" collapsed="false">
      <c r="A34" s="20" t="n">
        <v>22</v>
      </c>
      <c r="B34" s="24" t="s">
        <v>47</v>
      </c>
      <c r="C34" s="22" t="s">
        <v>48</v>
      </c>
    </row>
    <row r="35" s="4" customFormat="true" ht="65.1" hidden="false" customHeight="true" outlineLevel="0" collapsed="false">
      <c r="A35" s="20" t="n">
        <v>23</v>
      </c>
      <c r="B35" s="24" t="s">
        <v>49</v>
      </c>
      <c r="C35" s="22" t="s">
        <v>50</v>
      </c>
    </row>
    <row r="36" s="4" customFormat="true" ht="50.1" hidden="false" customHeight="true" outlineLevel="0" collapsed="false">
      <c r="A36" s="20" t="n">
        <v>24</v>
      </c>
      <c r="B36" s="24" t="s">
        <v>51</v>
      </c>
      <c r="C36" s="22" t="s">
        <v>52</v>
      </c>
    </row>
    <row r="37" s="4" customFormat="true" ht="50.1" hidden="false" customHeight="true" outlineLevel="0" collapsed="false">
      <c r="A37" s="20" t="n">
        <v>25</v>
      </c>
      <c r="B37" s="23" t="s">
        <v>53</v>
      </c>
      <c r="C37" s="18" t="s">
        <v>54</v>
      </c>
    </row>
    <row r="38" s="4" customFormat="true" ht="50.1" hidden="false" customHeight="true" outlineLevel="0" collapsed="false">
      <c r="A38" s="20" t="n">
        <v>26</v>
      </c>
      <c r="B38" s="24" t="s">
        <v>55</v>
      </c>
      <c r="C38" s="22" t="s">
        <v>56</v>
      </c>
    </row>
    <row r="39" s="4" customFormat="true" ht="50.1" hidden="false" customHeight="true" outlineLevel="0" collapsed="false">
      <c r="A39" s="20" t="n">
        <v>27</v>
      </c>
      <c r="B39" s="24" t="s">
        <v>57</v>
      </c>
      <c r="C39" s="22" t="s">
        <v>58</v>
      </c>
    </row>
    <row r="40" s="4" customFormat="true" ht="50.1" hidden="false" customHeight="true" outlineLevel="0" collapsed="false">
      <c r="A40" s="20" t="n">
        <v>28</v>
      </c>
      <c r="B40" s="24" t="s">
        <v>59</v>
      </c>
      <c r="C40" s="22" t="s">
        <v>60</v>
      </c>
    </row>
    <row r="41" s="4" customFormat="true" ht="50.1" hidden="false" customHeight="true" outlineLevel="0" collapsed="false">
      <c r="A41" s="20" t="n">
        <v>29</v>
      </c>
      <c r="B41" s="24" t="s">
        <v>61</v>
      </c>
      <c r="C41" s="22" t="s">
        <v>62</v>
      </c>
    </row>
    <row r="42" s="4" customFormat="true" ht="140.1" hidden="false" customHeight="true" outlineLevel="0" collapsed="false">
      <c r="A42" s="20" t="n">
        <v>30</v>
      </c>
      <c r="B42" s="23" t="s">
        <v>63</v>
      </c>
      <c r="C42" s="27" t="s">
        <v>64</v>
      </c>
    </row>
    <row r="43" s="4" customFormat="true" ht="50.1" hidden="false" customHeight="true" outlineLevel="0" collapsed="false">
      <c r="A43" s="20" t="n">
        <v>31</v>
      </c>
      <c r="B43" s="24" t="s">
        <v>65</v>
      </c>
      <c r="C43" s="22" t="s">
        <v>66</v>
      </c>
    </row>
    <row r="44" s="4" customFormat="true" ht="65.1" hidden="false" customHeight="true" outlineLevel="0" collapsed="false">
      <c r="A44" s="20" t="n">
        <v>32</v>
      </c>
      <c r="B44" s="17" t="s">
        <v>67</v>
      </c>
      <c r="C44" s="18" t="s">
        <v>68</v>
      </c>
    </row>
    <row r="45" s="4" customFormat="true" ht="80.1" hidden="false" customHeight="true" outlineLevel="0" collapsed="false">
      <c r="A45" s="20" t="n">
        <v>33</v>
      </c>
      <c r="B45" s="23" t="s">
        <v>69</v>
      </c>
      <c r="C45" s="30" t="s">
        <v>70</v>
      </c>
    </row>
    <row r="46" s="4" customFormat="true" ht="35.1" hidden="false" customHeight="true" outlineLevel="0" collapsed="false">
      <c r="A46" s="19" t="n">
        <v>34</v>
      </c>
      <c r="B46" s="17" t="s">
        <v>71</v>
      </c>
      <c r="C46" s="18" t="s">
        <v>72</v>
      </c>
    </row>
    <row r="47" s="4" customFormat="true" ht="50.1" hidden="false" customHeight="true" outlineLevel="0" collapsed="false">
      <c r="A47" s="19" t="n">
        <v>35</v>
      </c>
      <c r="B47" s="23" t="s">
        <v>73</v>
      </c>
      <c r="C47" s="18" t="s">
        <v>74</v>
      </c>
    </row>
    <row r="48" s="4" customFormat="true" ht="65.1" hidden="false" customHeight="true" outlineLevel="0" collapsed="false">
      <c r="A48" s="31" t="n">
        <v>36</v>
      </c>
      <c r="B48" s="32" t="s">
        <v>75</v>
      </c>
      <c r="C48" s="33" t="s">
        <v>76</v>
      </c>
    </row>
    <row r="49" s="4" customFormat="true" ht="20.1" hidden="false" customHeight="true" outlineLevel="0" collapsed="false">
      <c r="D49" s="1"/>
      <c r="E49" s="1"/>
      <c r="F49" s="1"/>
      <c r="G49" s="1"/>
      <c r="H49" s="1"/>
      <c r="I49" s="1"/>
      <c r="J49" s="1"/>
      <c r="K49" s="1"/>
      <c r="L49" s="1"/>
    </row>
    <row r="50" s="4" customFormat="true" ht="20.1" hidden="false" customHeight="true" outlineLevel="0" collapsed="false">
      <c r="A50" s="5"/>
      <c r="B50" s="34" t="s">
        <v>77</v>
      </c>
      <c r="D50" s="1"/>
      <c r="E50" s="2"/>
      <c r="F50" s="1"/>
      <c r="G50" s="1"/>
      <c r="H50" s="1"/>
      <c r="I50" s="1"/>
      <c r="J50" s="1"/>
      <c r="K50" s="1"/>
      <c r="L50" s="1"/>
    </row>
    <row r="51" customFormat="false" ht="15" hidden="false" customHeight="false" outlineLevel="0" collapsed="false">
      <c r="A51" s="5"/>
      <c r="B51" s="4"/>
      <c r="C51" s="4"/>
    </row>
    <row r="52" customFormat="false" ht="13.5" hidden="false" customHeight="true" outlineLevel="0" collapsed="false">
      <c r="A52" s="5"/>
      <c r="B52" s="4"/>
      <c r="C52" s="4"/>
    </row>
    <row r="53" customFormat="false" ht="15" hidden="false" customHeight="false" outlineLevel="0" collapsed="false">
      <c r="A53" s="5"/>
      <c r="B53" s="4"/>
      <c r="C53" s="4"/>
    </row>
    <row r="54" customFormat="false" ht="15" hidden="false" customHeight="false" outlineLevel="0" collapsed="false">
      <c r="A54" s="5"/>
      <c r="B54" s="4"/>
      <c r="C54" s="4"/>
    </row>
    <row r="55" customFormat="false" ht="15" hidden="false" customHeight="false" outlineLevel="0" collapsed="false">
      <c r="A55" s="5"/>
      <c r="B55" s="4"/>
      <c r="C55" s="4"/>
    </row>
    <row r="56" customFormat="false" ht="15" hidden="false" customHeight="false" outlineLevel="0" collapsed="false">
      <c r="A56" s="5"/>
      <c r="B56" s="4"/>
      <c r="C56" s="4"/>
    </row>
    <row r="57" customFormat="false" ht="15" hidden="false" customHeight="false" outlineLevel="0" collapsed="false">
      <c r="A57" s="5"/>
      <c r="B57" s="4"/>
      <c r="C57" s="4"/>
    </row>
    <row r="58" customFormat="false" ht="15" hidden="false" customHeight="false" outlineLevel="0" collapsed="false">
      <c r="A58" s="5"/>
      <c r="B58" s="4"/>
      <c r="C58" s="4"/>
    </row>
    <row r="59" customFormat="false" ht="15" hidden="false" customHeight="false" outlineLevel="0" collapsed="false">
      <c r="A59" s="5"/>
      <c r="B59" s="4"/>
      <c r="C59" s="4"/>
    </row>
    <row r="60" customFormat="false" ht="15" hidden="false" customHeight="false" outlineLevel="0" collapsed="false">
      <c r="A60" s="5"/>
      <c r="B60" s="4"/>
      <c r="C60" s="4"/>
    </row>
    <row r="61" customFormat="false" ht="15" hidden="false" customHeight="false" outlineLevel="0" collapsed="false">
      <c r="A61" s="5"/>
      <c r="B61" s="4"/>
      <c r="C61" s="4"/>
    </row>
    <row r="62" customFormat="false" ht="15" hidden="false" customHeight="false" outlineLevel="0" collapsed="false">
      <c r="A62" s="5"/>
      <c r="B62" s="4"/>
      <c r="C62" s="4"/>
    </row>
    <row r="63" customFormat="false" ht="15" hidden="false" customHeight="false" outlineLevel="0" collapsed="false">
      <c r="A63" s="5"/>
      <c r="B63" s="4"/>
      <c r="C63" s="4"/>
    </row>
    <row r="64" customFormat="false" ht="15" hidden="false" customHeight="false" outlineLevel="0" collapsed="false">
      <c r="A64" s="5"/>
      <c r="B64" s="4"/>
      <c r="C64" s="4"/>
    </row>
    <row r="65" customFormat="false" ht="35.1" hidden="false" customHeight="true" outlineLevel="0" collapsed="false">
      <c r="A65" s="5"/>
      <c r="B65" s="35" t="s">
        <v>78</v>
      </c>
      <c r="C65" s="35"/>
    </row>
    <row r="66" customFormat="false" ht="13.5" hidden="false" customHeight="false" outlineLevel="0" collapsed="false">
      <c r="A66" s="2"/>
      <c r="B66" s="2"/>
    </row>
    <row r="67" customFormat="false" ht="13.5" hidden="false" customHeight="false" outlineLevel="0" collapsed="false">
      <c r="A67" s="2"/>
      <c r="B67" s="2"/>
    </row>
    <row r="68" customFormat="false" ht="13.5" hidden="false" customHeight="false" outlineLevel="0" collapsed="false">
      <c r="A68" s="2"/>
      <c r="B68" s="2"/>
    </row>
    <row r="69" customFormat="false" ht="13.5" hidden="false" customHeight="false" outlineLevel="0" collapsed="false">
      <c r="A69" s="2"/>
      <c r="B69" s="2"/>
    </row>
    <row r="70" customFormat="false" ht="13.5" hidden="false" customHeight="false" outlineLevel="0" collapsed="false">
      <c r="A70" s="2"/>
      <c r="B70" s="2"/>
    </row>
    <row r="71" customFormat="false" ht="13.5" hidden="false" customHeight="false" outlineLevel="0" collapsed="false">
      <c r="A71" s="2"/>
      <c r="B71" s="2"/>
    </row>
    <row r="72" customFormat="false" ht="13.5" hidden="false" customHeight="false" outlineLevel="0" collapsed="false">
      <c r="A72" s="2"/>
      <c r="B72" s="2"/>
    </row>
    <row r="73" customFormat="false" ht="13.5" hidden="false" customHeight="false" outlineLevel="0" collapsed="false">
      <c r="A73" s="2"/>
      <c r="B73" s="2"/>
    </row>
    <row r="74" customFormat="false" ht="13.5" hidden="false" customHeight="false" outlineLevel="0" collapsed="false">
      <c r="A74" s="2"/>
      <c r="B74" s="2"/>
    </row>
    <row r="75" customFormat="false" ht="13.5" hidden="false" customHeight="false" outlineLevel="0" collapsed="false">
      <c r="A75" s="2"/>
      <c r="B75" s="2"/>
      <c r="C75" s="2"/>
    </row>
    <row r="76" customFormat="false" ht="13.5" hidden="false" customHeight="false" outlineLevel="0" collapsed="false">
      <c r="A76" s="2"/>
      <c r="B76" s="2"/>
      <c r="C76" s="2"/>
    </row>
    <row r="77" customFormat="false" ht="13.5" hidden="false" customHeight="false" outlineLevel="0" collapsed="false">
      <c r="A77" s="2"/>
      <c r="B77" s="2"/>
      <c r="C77" s="2"/>
    </row>
    <row r="78" customFormat="false" ht="13.5" hidden="false" customHeight="false" outlineLevel="0" collapsed="false">
      <c r="A78" s="2"/>
      <c r="B78" s="2"/>
      <c r="C78" s="2"/>
    </row>
    <row r="79" customFormat="false" ht="13.5" hidden="false" customHeight="false" outlineLevel="0" collapsed="false">
      <c r="A79" s="2"/>
      <c r="B79" s="2"/>
      <c r="C79" s="2"/>
    </row>
    <row r="80" customFormat="false" ht="13.5" hidden="false" customHeight="false" outlineLevel="0" collapsed="false">
      <c r="A80" s="2"/>
      <c r="B80" s="2"/>
      <c r="C80" s="2"/>
    </row>
    <row r="81" customFormat="false" ht="13.5" hidden="false" customHeight="false" outlineLevel="0" collapsed="false">
      <c r="A81" s="2"/>
      <c r="B81" s="2"/>
      <c r="C81" s="2"/>
    </row>
    <row r="82" customFormat="false" ht="13.5" hidden="false" customHeight="false" outlineLevel="0" collapsed="false">
      <c r="A82" s="2"/>
      <c r="B82" s="2"/>
      <c r="C82" s="2"/>
    </row>
    <row r="83" customFormat="false" ht="13.5" hidden="false" customHeight="false" outlineLevel="0" collapsed="false">
      <c r="A83" s="2"/>
      <c r="B83" s="2"/>
      <c r="C83" s="2"/>
    </row>
    <row r="84" customFormat="false" ht="13.5" hidden="false" customHeight="false" outlineLevel="0" collapsed="false">
      <c r="A84" s="2"/>
      <c r="B84" s="2"/>
      <c r="C84" s="2"/>
    </row>
    <row r="85" customFormat="false" ht="13.5" hidden="false" customHeight="false" outlineLevel="0" collapsed="false">
      <c r="A85" s="2"/>
      <c r="B85" s="2"/>
      <c r="C85" s="2"/>
    </row>
    <row r="86" customFormat="false" ht="13.5" hidden="false" customHeight="false" outlineLevel="0" collapsed="false">
      <c r="A86" s="2"/>
      <c r="B86" s="2"/>
      <c r="C86" s="2"/>
    </row>
    <row r="87" customFormat="false" ht="13.5" hidden="false" customHeight="false" outlineLevel="0" collapsed="false">
      <c r="A87" s="2"/>
      <c r="B87" s="2"/>
      <c r="C87" s="2"/>
    </row>
    <row r="88" customFormat="false" ht="13.5" hidden="false" customHeight="false" outlineLevel="0" collapsed="false">
      <c r="A88" s="2"/>
      <c r="B88" s="2"/>
      <c r="C88" s="2"/>
    </row>
    <row r="89" customFormat="false" ht="13.5" hidden="false" customHeight="false" outlineLevel="0" collapsed="false">
      <c r="A89" s="2"/>
      <c r="B89" s="2"/>
      <c r="C89" s="2"/>
    </row>
    <row r="90" customFormat="false" ht="13.5" hidden="false" customHeight="false" outlineLevel="0" collapsed="false">
      <c r="A90" s="2"/>
      <c r="B90" s="2"/>
      <c r="C90" s="2"/>
    </row>
    <row r="91" customFormat="false" ht="13.5" hidden="false" customHeight="false" outlineLevel="0" collapsed="false">
      <c r="A91" s="2"/>
      <c r="B91" s="2"/>
      <c r="C91" s="2"/>
    </row>
    <row r="92" customFormat="false" ht="13.5" hidden="false" customHeight="false" outlineLevel="0" collapsed="false">
      <c r="A92" s="2"/>
      <c r="B92" s="2"/>
      <c r="C92" s="2"/>
    </row>
    <row r="93" customFormat="false" ht="13.5" hidden="false" customHeight="false" outlineLevel="0" collapsed="false">
      <c r="A93" s="2"/>
      <c r="B93" s="2"/>
      <c r="C93" s="2"/>
    </row>
    <row r="94" customFormat="false" ht="13.5" hidden="false" customHeight="false" outlineLevel="0" collapsed="false">
      <c r="A94" s="2"/>
      <c r="B94" s="2"/>
      <c r="C94" s="2"/>
    </row>
    <row r="95" customFormat="false" ht="13.5" hidden="false" customHeight="false" outlineLevel="0" collapsed="false">
      <c r="A95" s="2"/>
      <c r="B95" s="2"/>
      <c r="C95" s="2"/>
    </row>
    <row r="96" customFormat="false" ht="13.5" hidden="false" customHeight="false" outlineLevel="0" collapsed="false">
      <c r="A96" s="2"/>
      <c r="B96" s="2"/>
      <c r="C96" s="2"/>
    </row>
    <row r="97" customFormat="false" ht="13.5" hidden="false" customHeight="false" outlineLevel="0" collapsed="false">
      <c r="A97" s="2"/>
      <c r="B97" s="2"/>
      <c r="C97" s="2"/>
    </row>
    <row r="98" customFormat="false" ht="13.5" hidden="false" customHeight="false" outlineLevel="0" collapsed="false">
      <c r="A98" s="2"/>
      <c r="B98" s="2"/>
      <c r="C98" s="2"/>
    </row>
    <row r="99" customFormat="false" ht="13.5" hidden="false" customHeight="false" outlineLevel="0" collapsed="false">
      <c r="A99" s="2"/>
      <c r="B99" s="2"/>
      <c r="C99" s="2"/>
    </row>
    <row r="100" customFormat="false" ht="13.5" hidden="false" customHeight="false" outlineLevel="0" collapsed="false">
      <c r="A100" s="2"/>
      <c r="B100" s="2"/>
      <c r="C100" s="2"/>
    </row>
    <row r="101" customFormat="false" ht="13.5" hidden="false" customHeight="false" outlineLevel="0" collapsed="false">
      <c r="A101" s="2"/>
      <c r="B101" s="2"/>
      <c r="C101" s="2"/>
    </row>
    <row r="102" customFormat="false" ht="13.5" hidden="false" customHeight="false" outlineLevel="0" collapsed="false">
      <c r="A102" s="2"/>
      <c r="B102" s="2"/>
      <c r="C102" s="2"/>
    </row>
    <row r="103" customFormat="false" ht="13.5" hidden="false" customHeight="false" outlineLevel="0" collapsed="false">
      <c r="A103" s="2"/>
      <c r="B103" s="2"/>
      <c r="C103" s="2"/>
    </row>
    <row r="104" customFormat="false" ht="13.5" hidden="false" customHeight="false" outlineLevel="0" collapsed="false">
      <c r="A104" s="2"/>
      <c r="B104" s="2"/>
      <c r="C104" s="2"/>
    </row>
    <row r="105" customFormat="false" ht="13.5" hidden="false" customHeight="false" outlineLevel="0" collapsed="false">
      <c r="A105" s="2"/>
      <c r="B105" s="2"/>
      <c r="C105" s="2"/>
    </row>
    <row r="106" customFormat="false" ht="13.5" hidden="false" customHeight="false" outlineLevel="0" collapsed="false">
      <c r="A106" s="2"/>
      <c r="B106" s="2"/>
      <c r="C106" s="2"/>
    </row>
    <row r="107" customFormat="false" ht="13.5" hidden="false" customHeight="false" outlineLevel="0" collapsed="false">
      <c r="A107" s="2"/>
      <c r="B107" s="2"/>
      <c r="C107" s="2"/>
    </row>
    <row r="108" customFormat="false" ht="13.5" hidden="false" customHeight="false" outlineLevel="0" collapsed="false">
      <c r="A108" s="2"/>
      <c r="B108" s="2"/>
      <c r="C108" s="2"/>
    </row>
    <row r="109" customFormat="false" ht="13.5" hidden="false" customHeight="false" outlineLevel="0" collapsed="false">
      <c r="A109" s="2"/>
      <c r="B109" s="2"/>
      <c r="C109" s="2"/>
    </row>
    <row r="110" customFormat="false" ht="13.5" hidden="false" customHeight="false" outlineLevel="0" collapsed="false">
      <c r="A110" s="2"/>
      <c r="B110" s="2"/>
      <c r="C110" s="2"/>
    </row>
    <row r="111" customFormat="false" ht="13.5" hidden="false" customHeight="false" outlineLevel="0" collapsed="false">
      <c r="A111" s="2"/>
      <c r="B111" s="2"/>
      <c r="C111" s="2"/>
    </row>
    <row r="112" customFormat="false" ht="13.5" hidden="false" customHeight="false" outlineLevel="0" collapsed="false">
      <c r="A112" s="2"/>
      <c r="B112" s="2"/>
      <c r="C112" s="2"/>
    </row>
    <row r="113" customFormat="false" ht="13.5" hidden="false" customHeight="false" outlineLevel="0" collapsed="false">
      <c r="A113" s="2"/>
      <c r="B113" s="2"/>
      <c r="C113" s="2"/>
    </row>
    <row r="114" customFormat="false" ht="13.5" hidden="false" customHeight="false" outlineLevel="0" collapsed="false">
      <c r="A114" s="2"/>
      <c r="B114" s="2"/>
      <c r="C114" s="2"/>
    </row>
    <row r="115" customFormat="false" ht="13.5" hidden="false" customHeight="false" outlineLevel="0" collapsed="false">
      <c r="A115" s="2"/>
      <c r="B115" s="2"/>
      <c r="C115" s="2"/>
    </row>
    <row r="116" customFormat="false" ht="13.5" hidden="false" customHeight="false" outlineLevel="0" collapsed="false">
      <c r="A116" s="2"/>
      <c r="B116" s="2"/>
      <c r="C116" s="2"/>
    </row>
    <row r="117" customFormat="false" ht="13.5" hidden="false" customHeight="false" outlineLevel="0" collapsed="false">
      <c r="A117" s="2"/>
      <c r="B117" s="2"/>
      <c r="C117" s="2"/>
    </row>
    <row r="118" customFormat="false" ht="13.5" hidden="false" customHeight="false" outlineLevel="0" collapsed="false">
      <c r="A118" s="2"/>
      <c r="B118" s="2"/>
      <c r="C118" s="2"/>
    </row>
    <row r="119" customFormat="false" ht="13.5" hidden="false" customHeight="false" outlineLevel="0" collapsed="false">
      <c r="A119" s="2"/>
      <c r="B119" s="2"/>
      <c r="C119" s="2"/>
    </row>
    <row r="120" customFormat="false" ht="13.5" hidden="false" customHeight="false" outlineLevel="0" collapsed="false">
      <c r="A120" s="2"/>
      <c r="B120" s="2"/>
      <c r="C120" s="2"/>
    </row>
    <row r="121" customFormat="false" ht="13.5" hidden="false" customHeight="false" outlineLevel="0" collapsed="false">
      <c r="A121" s="2"/>
      <c r="B121" s="2"/>
      <c r="C121" s="2"/>
    </row>
    <row r="122" customFormat="false" ht="13.5" hidden="false" customHeight="false" outlineLevel="0" collapsed="false">
      <c r="A122" s="2"/>
      <c r="B122" s="2"/>
      <c r="C122" s="2"/>
    </row>
    <row r="123" customFormat="false" ht="13.5" hidden="false" customHeight="false" outlineLevel="0" collapsed="false">
      <c r="A123" s="2"/>
      <c r="B123" s="2"/>
      <c r="C123" s="2"/>
    </row>
    <row r="124" customFormat="false" ht="13.5" hidden="false" customHeight="false" outlineLevel="0" collapsed="false">
      <c r="A124" s="2"/>
      <c r="B124" s="2"/>
      <c r="C124" s="2"/>
    </row>
    <row r="125" customFormat="false" ht="13.5" hidden="false" customHeight="false" outlineLevel="0" collapsed="false">
      <c r="A125" s="2"/>
      <c r="B125" s="2"/>
      <c r="C125" s="2"/>
    </row>
    <row r="126" customFormat="false" ht="13.5" hidden="false" customHeight="false" outlineLevel="0" collapsed="false">
      <c r="A126" s="2"/>
      <c r="B126" s="2"/>
      <c r="C126" s="2"/>
    </row>
    <row r="127" customFormat="false" ht="13.5" hidden="false" customHeight="false" outlineLevel="0" collapsed="false">
      <c r="A127" s="2"/>
      <c r="B127" s="2"/>
      <c r="C127" s="2"/>
    </row>
    <row r="128" customFormat="false" ht="13.5" hidden="false" customHeight="false" outlineLevel="0" collapsed="false">
      <c r="A128" s="2"/>
      <c r="B128" s="2"/>
      <c r="C128" s="2"/>
    </row>
    <row r="129" customFormat="false" ht="13.5" hidden="false" customHeight="false" outlineLevel="0" collapsed="false">
      <c r="A129" s="2"/>
      <c r="B129" s="2"/>
      <c r="C129" s="2"/>
    </row>
    <row r="130" customFormat="false" ht="13.5" hidden="false" customHeight="false" outlineLevel="0" collapsed="false">
      <c r="A130" s="2"/>
      <c r="B130" s="2"/>
      <c r="C130" s="2"/>
    </row>
    <row r="131" customFormat="false" ht="13.5" hidden="false" customHeight="false" outlineLevel="0" collapsed="false">
      <c r="A131" s="2"/>
      <c r="B131" s="2"/>
      <c r="C131" s="2"/>
    </row>
    <row r="132" customFormat="false" ht="13.5" hidden="false" customHeight="false" outlineLevel="0" collapsed="false">
      <c r="A132" s="2"/>
      <c r="B132" s="2"/>
      <c r="C132" s="2"/>
    </row>
    <row r="133" customFormat="false" ht="13.5" hidden="false" customHeight="false" outlineLevel="0" collapsed="false">
      <c r="A133" s="2"/>
      <c r="B133" s="2"/>
      <c r="C133" s="2"/>
    </row>
    <row r="134" customFormat="false" ht="13.5" hidden="false" customHeight="false" outlineLevel="0" collapsed="false">
      <c r="A134" s="2"/>
      <c r="B134" s="2"/>
      <c r="C134" s="2"/>
    </row>
    <row r="135" customFormat="false" ht="13.5" hidden="false" customHeight="false" outlineLevel="0" collapsed="false">
      <c r="A135" s="2"/>
      <c r="B135" s="2"/>
      <c r="C135" s="2"/>
    </row>
    <row r="136" customFormat="false" ht="13.5" hidden="false" customHeight="false" outlineLevel="0" collapsed="false">
      <c r="A136" s="2"/>
      <c r="B136" s="2"/>
      <c r="C136" s="2"/>
    </row>
    <row r="137" customFormat="false" ht="13.5" hidden="false" customHeight="false" outlineLevel="0" collapsed="false">
      <c r="A137" s="2"/>
      <c r="B137" s="2"/>
      <c r="C137" s="2"/>
    </row>
    <row r="138" customFormat="false" ht="13.5" hidden="false" customHeight="false" outlineLevel="0" collapsed="false">
      <c r="A138" s="2"/>
      <c r="B138" s="2"/>
      <c r="C138" s="2"/>
    </row>
    <row r="139" customFormat="false" ht="13.5" hidden="false" customHeight="false" outlineLevel="0" collapsed="false">
      <c r="A139" s="2"/>
      <c r="B139" s="2"/>
      <c r="C139" s="2"/>
    </row>
    <row r="140" customFormat="false" ht="13.5" hidden="false" customHeight="false" outlineLevel="0" collapsed="false">
      <c r="A140" s="2"/>
      <c r="B140" s="2"/>
      <c r="C140" s="2"/>
    </row>
    <row r="141" customFormat="false" ht="13.5" hidden="false" customHeight="false" outlineLevel="0" collapsed="false">
      <c r="A141" s="2"/>
      <c r="B141" s="2"/>
      <c r="C141" s="2"/>
    </row>
    <row r="142" customFormat="false" ht="13.5" hidden="false" customHeight="false" outlineLevel="0" collapsed="false">
      <c r="A142" s="2"/>
      <c r="B142" s="2"/>
      <c r="C142" s="2"/>
    </row>
    <row r="143" customFormat="false" ht="13.5" hidden="false" customHeight="false" outlineLevel="0" collapsed="false">
      <c r="A143" s="2"/>
      <c r="B143" s="2"/>
      <c r="C143" s="2"/>
    </row>
    <row r="144" customFormat="false" ht="13.5" hidden="false" customHeight="false" outlineLevel="0" collapsed="false">
      <c r="A144" s="2"/>
      <c r="B144" s="2"/>
      <c r="C144" s="2"/>
    </row>
    <row r="145" customFormat="false" ht="13.5" hidden="false" customHeight="false" outlineLevel="0" collapsed="false">
      <c r="A145" s="2"/>
      <c r="B145" s="2"/>
      <c r="C145" s="2"/>
    </row>
    <row r="146" customFormat="false" ht="13.5" hidden="false" customHeight="false" outlineLevel="0" collapsed="false">
      <c r="A146" s="2"/>
      <c r="B146" s="2"/>
      <c r="C146" s="2"/>
    </row>
    <row r="147" customFormat="false" ht="13.5" hidden="false" customHeight="false" outlineLevel="0" collapsed="false">
      <c r="A147" s="2"/>
      <c r="B147" s="2"/>
      <c r="C147" s="2"/>
    </row>
    <row r="148" customFormat="false" ht="13.5" hidden="false" customHeight="false" outlineLevel="0" collapsed="false">
      <c r="A148" s="2"/>
      <c r="B148" s="2"/>
      <c r="C148" s="2"/>
    </row>
    <row r="149" customFormat="false" ht="13.5" hidden="false" customHeight="false" outlineLevel="0" collapsed="false">
      <c r="A149" s="2"/>
    </row>
    <row r="150" customFormat="false" ht="13.5" hidden="false" customHeight="false" outlineLevel="0" collapsed="false">
      <c r="A150" s="2"/>
    </row>
    <row r="151" customFormat="false" ht="13.5" hidden="false" customHeight="false" outlineLevel="0" collapsed="false">
      <c r="A151" s="2"/>
    </row>
    <row r="152" customFormat="false" ht="13.5" hidden="false" customHeight="false" outlineLevel="0" collapsed="false">
      <c r="A152" s="2"/>
    </row>
    <row r="153" customFormat="false" ht="13.5" hidden="false" customHeight="false" outlineLevel="0" collapsed="false">
      <c r="A153" s="2"/>
    </row>
    <row r="154" customFormat="false" ht="13.5" hidden="false" customHeight="false" outlineLevel="0" collapsed="false">
      <c r="A154" s="2"/>
    </row>
    <row r="155" customFormat="false" ht="13.5" hidden="false" customHeight="false" outlineLevel="0" collapsed="false">
      <c r="A155" s="2"/>
    </row>
    <row r="156" customFormat="false" ht="13.5" hidden="false" customHeight="false" outlineLevel="0" collapsed="false">
      <c r="A156" s="2"/>
    </row>
    <row r="157" customFormat="false" ht="13.5" hidden="false" customHeight="false" outlineLevel="0" collapsed="false">
      <c r="A157" s="2"/>
    </row>
    <row r="158" customFormat="false" ht="13.5" hidden="false" customHeight="false" outlineLevel="0" collapsed="false">
      <c r="A158" s="2"/>
    </row>
    <row r="159" customFormat="false" ht="13.5" hidden="false" customHeight="false" outlineLevel="0" collapsed="false">
      <c r="A159" s="2"/>
    </row>
    <row r="160" customFormat="false" ht="13.5" hidden="false" customHeight="false" outlineLevel="0" collapsed="false">
      <c r="A160" s="2"/>
    </row>
    <row r="161" customFormat="false" ht="13.5" hidden="false" customHeight="false" outlineLevel="0" collapsed="false">
      <c r="A161" s="2"/>
    </row>
    <row r="162" customFormat="false" ht="13.5" hidden="false" customHeight="false" outlineLevel="0" collapsed="false">
      <c r="A162" s="2"/>
    </row>
    <row r="163" customFormat="false" ht="13.5" hidden="false" customHeight="false" outlineLevel="0" collapsed="false">
      <c r="A163" s="2"/>
    </row>
    <row r="164" customFormat="false" ht="13.5" hidden="false" customHeight="false" outlineLevel="0" collapsed="false">
      <c r="A164" s="2"/>
    </row>
    <row r="165" customFormat="false" ht="13.5" hidden="false" customHeight="false" outlineLevel="0" collapsed="false">
      <c r="A165" s="2"/>
    </row>
    <row r="166" customFormat="false" ht="13.5" hidden="false" customHeight="false" outlineLevel="0" collapsed="false">
      <c r="A166" s="2"/>
    </row>
    <row r="167" customFormat="false" ht="13.5" hidden="false" customHeight="false" outlineLevel="0" collapsed="false">
      <c r="A167" s="2"/>
    </row>
    <row r="168" customFormat="false" ht="13.5" hidden="false" customHeight="false" outlineLevel="0" collapsed="false">
      <c r="A168" s="2"/>
    </row>
    <row r="169" customFormat="false" ht="13.5" hidden="false" customHeight="false" outlineLevel="0" collapsed="false">
      <c r="A169" s="2"/>
    </row>
    <row r="170" customFormat="false" ht="13.5" hidden="false" customHeight="false" outlineLevel="0" collapsed="false">
      <c r="A170" s="2"/>
    </row>
    <row r="171" customFormat="false" ht="13.5" hidden="false" customHeight="false" outlineLevel="0" collapsed="false">
      <c r="A171" s="2"/>
    </row>
    <row r="172" customFormat="false" ht="13.5" hidden="false" customHeight="false" outlineLevel="0" collapsed="false">
      <c r="A172" s="2"/>
    </row>
    <row r="173" customFormat="false" ht="13.5" hidden="false" customHeight="false" outlineLevel="0" collapsed="false">
      <c r="A173" s="2"/>
    </row>
    <row r="174" customFormat="false" ht="13.5" hidden="false" customHeight="false" outlineLevel="0" collapsed="false">
      <c r="A174" s="2"/>
    </row>
    <row r="175" customFormat="false" ht="13.5" hidden="false" customHeight="false" outlineLevel="0" collapsed="false">
      <c r="A175" s="2"/>
    </row>
    <row r="176" customFormat="false" ht="13.5" hidden="false" customHeight="false" outlineLevel="0" collapsed="false">
      <c r="A176" s="2"/>
    </row>
    <row r="177" customFormat="false" ht="13.5" hidden="false" customHeight="false" outlineLevel="0" collapsed="false">
      <c r="A177" s="2"/>
    </row>
    <row r="178" customFormat="false" ht="13.5" hidden="false" customHeight="false" outlineLevel="0" collapsed="false">
      <c r="A178" s="2"/>
    </row>
    <row r="179" customFormat="false" ht="13.5" hidden="false" customHeight="false" outlineLevel="0" collapsed="false">
      <c r="A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sheetData>
  <mergeCells count="4">
    <mergeCell ref="A6:C6"/>
    <mergeCell ref="A8:C8"/>
    <mergeCell ref="A10:C10"/>
    <mergeCell ref="B65:C65"/>
  </mergeCells>
  <printOptions headings="false" gridLines="false" gridLinesSet="true" horizontalCentered="false" verticalCentered="false"/>
  <pageMargins left="0.708333333333333" right="0.669444444444445"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36" man="true" max="16383" min="0"/>
    <brk id="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33:06Z</dcterms:created>
  <dc:creator>tsutsumi</dc:creator>
  <dc:description/>
  <dc:language>en-US</dc:language>
  <cp:lastModifiedBy>Hiroo Azuma</cp:lastModifiedBy>
  <cp:lastPrinted>2014-06-13T01:31:31Z</cp:lastPrinted>
  <dcterms:modified xsi:type="dcterms:W3CDTF">2014-06-13T01:33:01Z</dcterms:modified>
  <cp:revision>0</cp:revision>
  <dc:subject/>
  <dc:title/>
</cp:coreProperties>
</file>