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gen（CG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Times New Roman"/>
        <family val="1"/>
      </rPr>
      <t xml:space="preserve">LiqAFM(</t>
    </r>
    <r>
      <rPr>
        <sz val="14"/>
        <rFont val="Noto Sans"/>
        <family val="2"/>
      </rPr>
      <t xml:space="preserve">液中ソフトマテリアル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5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真空中での粘弾性解析を考慮したシミュレ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チレバーのばね定数が小さい場合</t>
    </r>
    <r>
      <rPr>
        <sz val="11"/>
        <rFont val="ＭＳ Ｐゴシック"/>
        <family val="3"/>
        <charset val="128"/>
      </rPr>
      <t xml:space="preserve">)]
</t>
    </r>
    <r>
      <rPr>
        <sz val="11"/>
        <rFont val="Noto Sans"/>
        <family val="2"/>
      </rPr>
      <t xml:space="preserve">真空中でカンチレバーを外部から強制的に励振させ、試料に接触させる。試料は粘弾性を持っており、探針と接触すると、表面張力で指定される凝着力が働くとする。探針が試料に接触し、試料内部に押し込まれ、その後、反発して試料表面から離脱する直前までの過程での、探針の変位と探針にかかる外力の変化をグラフ化する。カンチレバーのばね定数は、比較的小さな値に設定されているとする。</t>
    </r>
  </si>
  <si>
    <r>
      <rPr>
        <sz val="11"/>
        <rFont val="Noto Sans"/>
        <family val="2"/>
      </rPr>
      <t xml:space="preserve">【注意事項】
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は、現在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バージョンであり、</t>
    </r>
    <r>
      <rPr>
        <sz val="11"/>
        <rFont val="Times New Roman"/>
        <family val="1"/>
      </rPr>
      <t xml:space="preserve">GUI(</t>
    </r>
    <r>
      <rPr>
        <sz val="11"/>
        <rFont val="Noto Sans"/>
        <family val="2"/>
      </rPr>
      <t xml:space="preserve">グラフィカルユーザインタフェー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機能に関して、未完成な部分が残っています。そこ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使用にあたって、以下の点に注意されることをお勧めします。
</t>
    </r>
    <r>
      <rPr>
        <sz val="11"/>
        <rFont val="Times New Roman"/>
        <family val="1"/>
      </rPr>
      <t xml:space="preserve">(1)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、新しい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作成することは、現バージョンでは出来ない仕様となっています。ですので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自分がしたいと思う計算内容に近いものを選びます。その例題フォルダ中に含まれている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コピーして、これから作業を行うフォルダ内にペーストします。そして、こ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開いて編集します。
</t>
    </r>
    <r>
      <rPr>
        <sz val="11"/>
        <rFont val="Times New Roman"/>
        <family val="1"/>
      </rPr>
      <t xml:space="preserve">(2)LiqAFM</t>
    </r>
    <r>
      <rPr>
        <sz val="11"/>
        <rFont val="Noto Sans"/>
        <family val="2"/>
      </rPr>
      <t xml:space="preserve">ソルバを実行する際、作業フォルダ内に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以外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という名前の二つのファイルが存在しなくてはなりません。これらのファイルは、現バージョンでは自動的に生成されない仕様となっています。ですので、ここでもやはり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適当なものを選んで、その例題フォルダを開きます。その例題フォルダ中に含まれている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をコピーして、これから作業を行うフォルダ内にペーストします。ファイル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は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可能です。これ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ソルバが動くようになります。</t>
    </r>
  </si>
  <si>
    <t xml:space="preserve">設定内容</t>
  </si>
  <si>
    <t xml:space="preserve">操作</t>
  </si>
  <si>
    <t xml:space="preserve">作業フォルダを作成する。</t>
  </si>
  <si>
    <r>
      <rPr>
        <sz val="11"/>
        <rFont val="Noto Sans"/>
        <family val="2"/>
      </rPr>
      <t xml:space="preserve">これから作業を行うフォルダを作成し、その中に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ておく。ここでは例として、</t>
    </r>
    <r>
      <rPr>
        <sz val="11"/>
        <rFont val="Times New Roman"/>
        <family val="1"/>
      </rPr>
      <t xml:space="preserve">"liqafm_test005"</t>
    </r>
    <r>
      <rPr>
        <sz val="11"/>
        <rFont val="Noto Sans"/>
        <family val="2"/>
      </rPr>
      <t xml:space="preserve">という名前のフォルダを作成し、その中に、</t>
    </r>
    <r>
      <rPr>
        <sz val="11"/>
        <rFont val="Times New Roman"/>
        <family val="1"/>
      </rPr>
      <t xml:space="preserve">"liqafm_test005.pro"</t>
    </r>
    <r>
      <rPr>
        <sz val="11"/>
        <rFont val="Noto Sans"/>
        <family val="2"/>
      </rPr>
      <t xml:space="preserve">という名前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ることとする。また、作業フォルダ内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も入れておく。</t>
    </r>
  </si>
  <si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実行ファイル</t>
    </r>
    <r>
      <rPr>
        <sz val="11"/>
        <rFont val="Times New Roman"/>
        <family val="1"/>
      </rPr>
      <t xml:space="preserve">liqgui.exe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く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Open]</t>
    </r>
    <r>
      <rPr>
        <sz val="11"/>
        <rFont val="Noto Sans"/>
        <family val="2"/>
      </rPr>
      <t xml:space="preserve">をクリックすると、</t>
    </r>
    <r>
      <rPr>
        <sz val="11"/>
        <rFont val="Times New Roman"/>
        <family val="1"/>
      </rPr>
      <t xml:space="preserve">[Open Project]</t>
    </r>
    <r>
      <rPr>
        <sz val="11"/>
        <rFont val="Noto Sans"/>
        <family val="2"/>
      </rPr>
      <t xml:space="preserve">というタイトルのボックスが現れる。そこで、</t>
    </r>
    <r>
      <rPr>
        <sz val="11"/>
        <rFont val="Times New Roman"/>
        <family val="1"/>
      </rPr>
      <t xml:space="preserve">"liqafm_test005"</t>
    </r>
    <r>
      <rPr>
        <sz val="11"/>
        <rFont val="Noto Sans"/>
        <family val="2"/>
      </rPr>
      <t xml:space="preserve">フォルダ内の</t>
    </r>
    <r>
      <rPr>
        <sz val="11"/>
        <rFont val="Times New Roman"/>
        <family val="1"/>
      </rPr>
      <t xml:space="preserve">"liqafm_test005.pro"</t>
    </r>
    <r>
      <rPr>
        <sz val="11"/>
        <rFont val="Noto Sans"/>
        <family val="2"/>
      </rPr>
      <t xml:space="preserve">を選択する。</t>
    </r>
  </si>
  <si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について。</t>
    </r>
  </si>
  <si>
    <r>
      <rPr>
        <sz val="11"/>
        <rFont val="Noto Sans"/>
        <family val="2"/>
      </rPr>
      <t xml:space="preserve">本計算手順書では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中で定義されている数値パラメータは、一切変更しない。従って、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は、そのままの状態にしておくこととする。</t>
    </r>
  </si>
  <si>
    <t xml:space="preserve">シミュレーションモードを選択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先頭にある</t>
    </r>
    <r>
      <rPr>
        <sz val="11"/>
        <rFont val="Times New Roman"/>
        <family val="1"/>
      </rPr>
      <t xml:space="preserve">[Simulation Mode]</t>
    </r>
    <r>
      <rPr>
        <sz val="11"/>
        <rFont val="Noto Sans"/>
        <family val="2"/>
      </rPr>
      <t xml:space="preserve">という名前の付いたコンボボックスにおいて、</t>
    </r>
    <r>
      <rPr>
        <sz val="11"/>
        <rFont val="Times New Roman"/>
        <family val="1"/>
      </rPr>
      <t xml:space="preserve">"Point oscillation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シミュレーション時の、カンチレバーの周囲の環境を「真空中」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「真空」、「液体中」の二つのうちの一方を選択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を選択する。次に、選んだタブの先頭にある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の項目において、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並列化計算の設定を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設定は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luid"</t>
    </r>
    <r>
      <rPr>
        <sz val="11"/>
        <rFont val="Noto Sans"/>
        <family val="2"/>
      </rPr>
      <t xml:space="preserve">を選択した場合にのみ有効である。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場合は、並列化計算は実行出来ない仕様となってい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今の場合、項目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ので、</t>
    </r>
    <r>
      <rPr>
        <sz val="11"/>
        <rFont val="Times New Roman"/>
        <family val="1"/>
      </rPr>
      <t xml:space="preserve">"Number of CPUs"</t>
    </r>
    <r>
      <rPr>
        <sz val="11"/>
        <rFont val="Noto Sans"/>
        <family val="2"/>
      </rPr>
      <t xml:space="preserve">の値は入力不可である。</t>
    </r>
  </si>
  <si>
    <t xml:space="preserve">粘弾性解析モードをオンにする。</t>
  </si>
  <si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の一番下の、項目</t>
    </r>
    <r>
      <rPr>
        <sz val="11"/>
        <rFont val="Times New Roman"/>
        <family val="1"/>
      </rPr>
      <t xml:space="preserve">[viscoelaticity]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"on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密度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nsity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ポアソン比を</t>
    </r>
    <r>
      <rPr>
        <sz val="11"/>
        <rFont val="Times New Roman"/>
        <family val="1"/>
      </rPr>
      <t xml:space="preserve">0.22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摩擦係数を</t>
    </r>
    <r>
      <rPr>
        <sz val="11"/>
        <rFont val="Times New Roman"/>
        <family val="1"/>
      </rPr>
      <t xml:space="preserve">0.0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rict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t xml:space="preserve">カンチレバーの長さ方向の格子分割数を指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sections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操作によって、メイン・ウィンドウから、カンチレバーの表示が消えるが、そのまま操作を進める。</t>
    </r>
    <r>
      <rPr>
        <sz val="11"/>
        <rFont val="Times New Roman"/>
        <family val="1"/>
      </rPr>
      <t xml:space="preserve">)</t>
    </r>
  </si>
  <si>
    <t xml:space="preserve">探針の位置・形状を設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Tip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sition=400[um]", "width=0.0[um]", "radius=25.0[nm]"</t>
    </r>
    <r>
      <rPr>
        <sz val="11"/>
        <rFont val="Noto Sans"/>
        <family val="2"/>
      </rPr>
      <t xml:space="preserve">に設定する。</t>
    </r>
  </si>
  <si>
    <t xml:space="preserve">カンチレバーの形状を定める。</t>
  </si>
  <si>
    <r>
      <rPr>
        <sz val="11"/>
        <rFont val="Noto Sans"/>
        <family val="2"/>
      </rPr>
      <t xml:space="preserve">カンチレバーの形状は、</t>
    </r>
    <r>
      <rPr>
        <sz val="11"/>
        <rFont val="Times New Roman"/>
        <family val="1"/>
      </rPr>
      <t xml:space="preserve">[LIQ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の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の下の、</t>
    </r>
    <r>
      <rPr>
        <sz val="11"/>
        <rFont val="Times New Roman"/>
        <family val="1"/>
      </rPr>
      <t xml:space="preserve">[body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[split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の値で決まる。しかし、現バージョンでは、これらの値を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することは出来ない仕様となっている。そこ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いて、テキスト・エディタで直接編集して数値を書き込まなくてはならない。
今の場合、カンチレバーの形状は、孔の無い直方体なので、特に何も指定しなくて良い。
具体的に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に、以下のタグ構造が挿入されていれば良い。
</t>
    </r>
    <r>
      <rPr>
        <sz val="11"/>
        <rFont val="Times New Roman"/>
        <family val="1"/>
      </rPr>
      <t xml:space="preserve">&lt;body&gt;&lt;section&gt;0.0 1.0 1.0&lt;/section&gt;
         &lt;section&gt;1.0 1.0 1.0&lt;/section&gt;
&lt;/body&gt;</t>
    </r>
  </si>
  <si>
    <t xml:space="preserve">カンチレバーの振動周波数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frequency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1.0[kHz]</t>
    </r>
    <r>
      <rPr>
        <sz val="11"/>
        <rFont val="Noto Sans"/>
        <family val="2"/>
      </rPr>
      <t xml:space="preserve">に設定する。</t>
    </r>
  </si>
  <si>
    <t xml:space="preserve">カンチレバーの振動振幅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amplitud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baseheight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DistanceFromSamples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ポアソン比を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ダンパー定数を</t>
    </r>
    <r>
      <rPr>
        <sz val="11"/>
        <rFont val="ＭＳ Ｐゴシック"/>
        <family val="3"/>
        <charset val="128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amper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接触時の張力を</t>
    </r>
    <r>
      <rPr>
        <sz val="11"/>
        <rFont val="ＭＳ Ｐゴシック"/>
        <family val="3"/>
        <charset val="128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ens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接触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ou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かい離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ta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r>
      <rPr>
        <sz val="11"/>
        <rFont val="Noto Sans"/>
        <family val="2"/>
      </rPr>
      <t xml:space="preserve">試料の物性値として、表面張力を</t>
    </r>
    <r>
      <rPr>
        <sz val="11"/>
        <rFont val="ＭＳ Ｐゴシック"/>
        <family val="3"/>
        <charset val="128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adhesive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周期中の計算ステップ数を設定する。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time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teps_per_cycl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"2048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シミュレーションを行う、周期数の最大値を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こで設定された回数の周期だけ、シミュレーションが実行される。シミュレーション時間を設定することに相当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time"</t>
    </r>
    <r>
      <rPr>
        <sz val="11"/>
        <rFont val="Noto Sans"/>
        <family val="2"/>
      </rPr>
      <t xml:space="preserve">の下の</t>
    </r>
    <r>
      <rPr>
        <sz val="11"/>
        <rFont val="Times New Roman"/>
        <family val="1"/>
      </rPr>
      <t xml:space="preserve">"max_cycles"</t>
    </r>
    <r>
      <rPr>
        <sz val="11"/>
        <rFont val="Noto Sans"/>
        <family val="2"/>
      </rPr>
      <t xml:space="preserve">の値を、</t>
    </r>
    <r>
      <rPr>
        <sz val="11"/>
        <rFont val="Times New Roman"/>
        <family val="1"/>
      </rPr>
      <t xml:space="preserve">"1.6"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ave]</t>
    </r>
    <r>
      <rPr>
        <sz val="11"/>
        <rFont val="Noto Sans"/>
        <family val="2"/>
      </rPr>
      <t xml:space="preserve">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t xml:space="preserve">シミュレーションを実行する。</t>
  </si>
  <si>
    <r>
      <rPr>
        <sz val="11"/>
        <rFont val="Noto Sans"/>
        <family val="2"/>
      </rPr>
      <t xml:space="preserve">メイン・ウィンドウ上の表示が</t>
    </r>
    <r>
      <rPr>
        <sz val="11"/>
        <rFont val="Times New Roman"/>
        <family val="1"/>
      </rPr>
      <t xml:space="preserve">"Calculation"</t>
    </r>
    <r>
      <rPr>
        <sz val="11"/>
        <rFont val="Noto Sans"/>
        <family val="2"/>
      </rPr>
      <t xml:space="preserve">になっていることを確認してから、三角形のスタートボタンをクリックする。すると、シミュレーションが開始される。</t>
    </r>
  </si>
  <si>
    <t xml:space="preserve">計算結果を表示する。</t>
  </si>
  <si>
    <r>
      <rPr>
        <sz val="11"/>
        <rFont val="Noto Sans"/>
        <family val="2"/>
      </rPr>
      <t xml:space="preserve">フォルダ</t>
    </r>
    <r>
      <rPr>
        <sz val="11"/>
        <rFont val="Times New Roman"/>
        <family val="1"/>
      </rPr>
      <t xml:space="preserve">"output"</t>
    </r>
    <r>
      <rPr>
        <sz val="11"/>
        <rFont val="Noto Sans"/>
        <family val="2"/>
      </rPr>
      <t xml:space="preserve">内のファイル</t>
    </r>
    <r>
      <rPr>
        <sz val="11"/>
        <rFont val="Times New Roman"/>
        <family val="1"/>
      </rPr>
      <t xml:space="preserve">"delta_tipforce.csv"</t>
    </r>
    <r>
      <rPr>
        <sz val="11"/>
        <rFont val="Noto Sans"/>
        <family val="2"/>
      </rPr>
      <t xml:space="preserve">に、探針の変位と探針にかかる外力の時間変化が記録されている。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でこのファイルを開いて、探針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変位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外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のグラフを作成することが出来る。</t>
    </r>
  </si>
  <si>
    <t xml:space="preserve">カンチレバーの形状</t>
  </si>
  <si>
    <r>
      <rPr>
        <sz val="11"/>
        <rFont val="Noto Sans"/>
        <family val="2"/>
      </rPr>
      <t xml:space="preserve">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表面間に働く外力を縦軸、距離を横軸としたグラフ
（</t>
    </r>
    <r>
      <rPr>
        <sz val="11"/>
        <rFont val="ＭＳ Ｐゴシック"/>
        <family val="3"/>
        <charset val="128"/>
      </rPr>
      <t xml:space="preserve">"delta_tipforce.csv"</t>
    </r>
    <r>
      <rPr>
        <sz val="11"/>
        <rFont val="Noto Sans"/>
        <family val="2"/>
      </rPr>
      <t xml:space="preserve">のデータを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グラフ化すると、以下の図が得られる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330426031533"/>
          <c:w val="0.788431654676259"/>
          <c:h val="0.83160013418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lta_tipforce!$B$9:$B$1507</c:f>
              <c:numCache>
                <c:formatCode>General</c:formatCode>
                <c:ptCount val="1499"/>
                <c:pt idx="0">
                  <c:v>-3.00920388466331E-008</c:v>
                </c:pt>
                <c:pt idx="1">
                  <c:v>-3.01840776974002E-008</c:v>
                </c:pt>
                <c:pt idx="2">
                  <c:v>-3.02761166131355E-008</c:v>
                </c:pt>
                <c:pt idx="3">
                  <c:v>-3.03681558018589E-008</c:v>
                </c:pt>
                <c:pt idx="4">
                  <c:v>-3.04601956774415E-008</c:v>
                </c:pt>
                <c:pt idx="5">
                  <c:v>-3.05522368355625E-008</c:v>
                </c:pt>
                <c:pt idx="6">
                  <c:v>-3.06442799655897E-008</c:v>
                </c:pt>
                <c:pt idx="7">
                  <c:v>-3.07363257466087E-008</c:v>
                </c:pt>
                <c:pt idx="8">
                  <c:v>-3.0828374761753E-008</c:v>
                </c:pt>
                <c:pt idx="9">
                  <c:v>-3.09204274420258E-008</c:v>
                </c:pt>
                <c:pt idx="10">
                  <c:v>-3.10124840380741E-008</c:v>
                </c:pt>
                <c:pt idx="11">
                  <c:v>-3.1104544615101E-008</c:v>
                </c:pt>
                <c:pt idx="12">
                  <c:v>-3.11966090660479E-008</c:v>
                </c:pt>
                <c:pt idx="13">
                  <c:v>-3.1288677137788E-008</c:v>
                </c:pt>
                <c:pt idx="14">
                  <c:v>-3.13807484640954E-008</c:v>
                </c:pt>
                <c:pt idx="15">
                  <c:v>-3.14728225986535E-008</c:v>
                </c:pt>
                <c:pt idx="16">
                  <c:v>-3.15648990420852E-008</c:v>
                </c:pt>
                <c:pt idx="17">
                  <c:v>-3.16569772588977E-008</c:v>
                </c:pt>
                <c:pt idx="18">
                  <c:v>-3.17490566827436E-008</c:v>
                </c:pt>
                <c:pt idx="19">
                  <c:v>-3.18411367108282E-008</c:v>
                </c:pt>
                <c:pt idx="20">
                  <c:v>-3.19332166901297E-008</c:v>
                </c:pt>
                <c:pt idx="21">
                  <c:v>-3.20252958991253E-008</c:v>
                </c:pt>
                <c:pt idx="22">
                  <c:v>-3.21173735289141E-008</c:v>
                </c:pt>
                <c:pt idx="23">
                  <c:v>-3.22094486671354E-008</c:v>
                </c:pt>
                <c:pt idx="24">
                  <c:v>-3.2301520287108E-008</c:v>
                </c:pt>
                <c:pt idx="25">
                  <c:v>-3.23935872434065E-008</c:v>
                </c:pt>
                <c:pt idx="26">
                  <c:v>-3.24856482738796E-008</c:v>
                </c:pt>
                <c:pt idx="27">
                  <c:v>-3.25777020071056E-008</c:v>
                </c:pt>
                <c:pt idx="28">
                  <c:v>-3.26697469736046E-008</c:v>
                </c:pt>
                <c:pt idx="29">
                  <c:v>-3.27617816188447E-008</c:v>
                </c:pt>
                <c:pt idx="30">
                  <c:v>-3.28538043161716E-008</c:v>
                </c:pt>
                <c:pt idx="31">
                  <c:v>-3.29458133781812E-008</c:v>
                </c:pt>
                <c:pt idx="32">
                  <c:v>-3.30378070656246E-008</c:v>
                </c:pt>
                <c:pt idx="33">
                  <c:v>-3.31297835935567E-008</c:v>
                </c:pt>
                <c:pt idx="34">
                  <c:v>-3.32217411350029E-008</c:v>
                </c:pt>
                <c:pt idx="35">
                  <c:v>-3.33136778228349E-008</c:v>
                </c:pt>
                <c:pt idx="36">
                  <c:v>-3.34055917507695E-008</c:v>
                </c:pt>
                <c:pt idx="37">
                  <c:v>-3.34974809744349E-008</c:v>
                </c:pt>
                <c:pt idx="38">
                  <c:v>-3.35893435133034E-008</c:v>
                </c:pt>
                <c:pt idx="39">
                  <c:v>-3.36811773540366E-008</c:v>
                </c:pt>
                <c:pt idx="40">
                  <c:v>-3.37729804554716E-008</c:v>
                </c:pt>
                <c:pt idx="41">
                  <c:v>-3.38647507551789E-008</c:v>
                </c:pt>
                <c:pt idx="42">
                  <c:v>-3.39564861772728E-008</c:v>
                </c:pt>
                <c:pt idx="43">
                  <c:v>-3.40481846410002E-008</c:v>
                </c:pt>
                <c:pt idx="44">
                  <c:v>-3.41398440695782E-008</c:v>
                </c:pt>
                <c:pt idx="45">
                  <c:v>-3.4231462398788E-008</c:v>
                </c:pt>
                <c:pt idx="46">
                  <c:v>-3.43230375849415E-008</c:v>
                </c:pt>
                <c:pt idx="47">
                  <c:v>-3.44145676119873E-008</c:v>
                </c:pt>
                <c:pt idx="48">
                  <c:v>-3.4506050497681E-008</c:v>
                </c:pt>
                <c:pt idx="49">
                  <c:v>-3.45974842988842E-008</c:v>
                </c:pt>
                <c:pt idx="50">
                  <c:v>-3.46888671161577E-008</c:v>
                </c:pt>
                <c:pt idx="51">
                  <c:v>-3.47801970978656E-008</c:v>
                </c:pt>
                <c:pt idx="52">
                  <c:v>-3.48714724440058E-008</c:v>
                </c:pt>
                <c:pt idx="53">
                  <c:v>-3.49626914099473E-008</c:v>
                </c:pt>
                <c:pt idx="54">
                  <c:v>-3.50538523101848E-008</c:v>
                </c:pt>
                <c:pt idx="55">
                  <c:v>-3.51449535221436E-008</c:v>
                </c:pt>
                <c:pt idx="56">
                  <c:v>-3.52359934899955E-008</c:v>
                </c:pt>
                <c:pt idx="57">
                  <c:v>-3.5326970728389E-008</c:v>
                </c:pt>
                <c:pt idx="58">
                  <c:v>-3.54178838259611E-008</c:v>
                </c:pt>
                <c:pt idx="59">
                  <c:v>-3.55087314484928E-008</c:v>
                </c:pt>
                <c:pt idx="60">
                  <c:v>-3.55995123415831E-008</c:v>
                </c:pt>
                <c:pt idx="61">
                  <c:v>-3.56902253327491E-008</c:v>
                </c:pt>
                <c:pt idx="62">
                  <c:v>-3.57808693329012E-008</c:v>
                </c:pt>
                <c:pt idx="63">
                  <c:v>-3.5871443337182E-008</c:v>
                </c:pt>
                <c:pt idx="64">
                  <c:v>-3.59619464251986E-008</c:v>
                </c:pt>
                <c:pt idx="65">
                  <c:v>-3.60523777606978E-008</c:v>
                </c:pt>
                <c:pt idx="66">
                  <c:v>-3.61427365907518E-008</c:v>
                </c:pt>
                <c:pt idx="67">
                  <c:v>-3.62330222445196E-008</c:v>
                </c:pt>
                <c:pt idx="68">
                  <c:v>-3.63232341316408E-008</c:v>
                </c:pt>
                <c:pt idx="69">
                  <c:v>-3.64133717403023E-008</c:v>
                </c:pt>
                <c:pt idx="70">
                  <c:v>-3.65034346350008E-008</c:v>
                </c:pt>
                <c:pt idx="71">
                  <c:v>-3.65934224540075E-008</c:v>
                </c:pt>
                <c:pt idx="72">
                  <c:v>-3.66833349065268E-008</c:v>
                </c:pt>
                <c:pt idx="73">
                  <c:v>-3.67731717695396E-008</c:v>
                </c:pt>
                <c:pt idx="74">
                  <c:v>-3.68629328843148E-008</c:v>
                </c:pt>
                <c:pt idx="75">
                  <c:v>-3.69526181525864E-008</c:v>
                </c:pt>
                <c:pt idx="76">
                  <c:v>-3.70422275323953E-008</c:v>
                </c:pt>
                <c:pt idx="77">
                  <c:v>-3.7131761033612E-008</c:v>
                </c:pt>
                <c:pt idx="78">
                  <c:v>-3.72212187131656E-008</c:v>
                </c:pt>
                <c:pt idx="79">
                  <c:v>-3.73106006700126E-008</c:v>
                </c:pt>
                <c:pt idx="80">
                  <c:v>-3.7399907039889E-008</c:v>
                </c:pt>
                <c:pt idx="81">
                  <c:v>-3.74891379898875E-008</c:v>
                </c:pt>
                <c:pt idx="82">
                  <c:v>-3.75782937129072E-008</c:v>
                </c:pt>
                <c:pt idx="83">
                  <c:v>-3.76673744220137E-008</c:v>
                </c:pt>
                <c:pt idx="84">
                  <c:v>-3.77563803447506E-008</c:v>
                </c:pt>
                <c:pt idx="85">
                  <c:v>-3.78453117174313E-008</c:v>
                </c:pt>
                <c:pt idx="86">
                  <c:v>-3.79341687794412E-008</c:v>
                </c:pt>
                <c:pt idx="87">
                  <c:v>-3.80229517675738E-008</c:v>
                </c:pt>
                <c:pt idx="88">
                  <c:v>-3.81116609104216E-008</c:v>
                </c:pt>
                <c:pt idx="89">
                  <c:v>-3.82002964228459E-008</c:v>
                </c:pt>
                <c:pt idx="90">
                  <c:v>-3.82888585005453E-008</c:v>
                </c:pt>
                <c:pt idx="91">
                  <c:v>-3.83773473147481E-008</c:v>
                </c:pt>
                <c:pt idx="92">
                  <c:v>-3.8465763007053E-008</c:v>
                </c:pt>
                <c:pt idx="93">
                  <c:v>-3.85541056844457E-008</c:v>
                </c:pt>
                <c:pt idx="94">
                  <c:v>-3.86423754145184E-008</c:v>
                </c:pt>
                <c:pt idx="95">
                  <c:v>-3.87305722209204E-008</c:v>
                </c:pt>
                <c:pt idx="96">
                  <c:v>-3.88186960790662E-008</c:v>
                </c:pt>
                <c:pt idx="97">
                  <c:v>-3.89067469121271E-008</c:v>
                </c:pt>
                <c:pt idx="98">
                  <c:v>-3.89947245873269E-008</c:v>
                </c:pt>
                <c:pt idx="99">
                  <c:v>-3.9082628912563E-008</c:v>
                </c:pt>
                <c:pt idx="100">
                  <c:v>-3.91704596333684E-008</c:v>
                </c:pt>
                <c:pt idx="101">
                  <c:v>-3.92582164302287E-008</c:v>
                </c:pt>
                <c:pt idx="102">
                  <c:v>-3.9345898916264E-008</c:v>
                </c:pt>
                <c:pt idx="103">
                  <c:v>-3.94335066352849E-008</c:v>
                </c:pt>
                <c:pt idx="104">
                  <c:v>-3.95210390602286E-008</c:v>
                </c:pt>
                <c:pt idx="105">
                  <c:v>-3.96084955919802E-008</c:v>
                </c:pt>
                <c:pt idx="106">
                  <c:v>-3.96958755585814E-008</c:v>
                </c:pt>
                <c:pt idx="107">
                  <c:v>-3.9783178214829E-008</c:v>
                </c:pt>
                <c:pt idx="108">
                  <c:v>-3.98704027422645E-008</c:v>
                </c:pt>
                <c:pt idx="109">
                  <c:v>-3.99575482495508E-008</c:v>
                </c:pt>
                <c:pt idx="110">
                  <c:v>-4.00446137732359E-008</c:v>
                </c:pt>
                <c:pt idx="111">
                  <c:v>-4.01315982788968E-008</c:v>
                </c:pt>
                <c:pt idx="112">
                  <c:v>-4.02185006626563E-008</c:v>
                </c:pt>
                <c:pt idx="113">
                  <c:v>-4.03053197530655E-008</c:v>
                </c:pt>
                <c:pt idx="114">
                  <c:v>-4.03920543133374E-008</c:v>
                </c:pt>
                <c:pt idx="115">
                  <c:v>-4.04787030439214E-008</c:v>
                </c:pt>
                <c:pt idx="116">
                  <c:v>-4.05652645854001E-008</c:v>
                </c:pt>
                <c:pt idx="117">
                  <c:v>-4.06517375216932E-008</c:v>
                </c:pt>
                <c:pt idx="118">
                  <c:v>-4.07381203835485E-008</c:v>
                </c:pt>
                <c:pt idx="119">
                  <c:v>-4.08244116523E-008</c:v>
                </c:pt>
                <c:pt idx="120">
                  <c:v>-4.09106097638711E-008</c:v>
                </c:pt>
                <c:pt idx="121">
                  <c:v>-4.09967131130008E-008</c:v>
                </c:pt>
                <c:pt idx="122">
                  <c:v>-4.10827200576687E-008</c:v>
                </c:pt>
                <c:pt idx="123">
                  <c:v>-4.11686289236958E-008</c:v>
                </c:pt>
                <c:pt idx="124">
                  <c:v>-4.12544380094948E-008</c:v>
                </c:pt>
                <c:pt idx="125">
                  <c:v>-4.13401455909441E-008</c:v>
                </c:pt>
                <c:pt idx="126">
                  <c:v>-4.14257499263618E-008</c:v>
                </c:pt>
                <c:pt idx="127">
                  <c:v>-4.15112492615499E-008</c:v>
                </c:pt>
                <c:pt idx="128">
                  <c:v>-4.15966418348845E-008</c:v>
                </c:pt>
                <c:pt idx="129">
                  <c:v>-4.1681925882424E-008</c:v>
                </c:pt>
                <c:pt idx="130">
                  <c:v>-4.17670996430081E-008</c:v>
                </c:pt>
                <c:pt idx="131">
                  <c:v>-4.18521613633208E-008</c:v>
                </c:pt>
                <c:pt idx="132">
                  <c:v>-4.19371093028921E-008</c:v>
                </c:pt>
                <c:pt idx="133">
                  <c:v>-4.20219417390096E-008</c:v>
                </c:pt>
                <c:pt idx="134">
                  <c:v>-4.21066569715176E-008</c:v>
                </c:pt>
                <c:pt idx="135">
                  <c:v>-4.2191253327476E-008</c:v>
                </c:pt>
                <c:pt idx="136">
                  <c:v>-4.22757291656577E-008</c:v>
                </c:pt>
                <c:pt idx="137">
                  <c:v>-4.23600828808595E-008</c:v>
                </c:pt>
                <c:pt idx="138">
                  <c:v>-4.24443129080066E-008</c:v>
                </c:pt>
                <c:pt idx="139">
                  <c:v>-4.25284177260287E-008</c:v>
                </c:pt>
                <c:pt idx="140">
                  <c:v>-4.261239586149E-008</c:v>
                </c:pt>
                <c:pt idx="141">
                  <c:v>-4.26962458919537E-008</c:v>
                </c:pt>
                <c:pt idx="142">
                  <c:v>-4.27799664490666E-008</c:v>
                </c:pt>
                <c:pt idx="143">
                  <c:v>-4.28635562213476E-008</c:v>
                </c:pt>
                <c:pt idx="144">
                  <c:v>-4.29470139566678E-008</c:v>
                </c:pt>
                <c:pt idx="145">
                  <c:v>-4.30303384644099E-008</c:v>
                </c:pt>
                <c:pt idx="146">
                  <c:v>-4.31135286172991E-008</c:v>
                </c:pt>
                <c:pt idx="147">
                  <c:v>-4.31965833528952E-008</c:v>
                </c:pt>
                <c:pt idx="148">
                  <c:v>-4.32795016747415E-008</c:v>
                </c:pt>
                <c:pt idx="149">
                  <c:v>-4.33622826531654E-008</c:v>
                </c:pt>
                <c:pt idx="150">
                  <c:v>-4.34449254257291E-008</c:v>
                </c:pt>
                <c:pt idx="151">
                  <c:v>-4.35274291973291E-008</c:v>
                </c:pt>
                <c:pt idx="152">
                  <c:v>-4.36097932399464E-008</c:v>
                </c:pt>
                <c:pt idx="153">
                  <c:v>-4.36920168920499E-008</c:v>
                </c:pt>
                <c:pt idx="154">
                  <c:v>-4.37740995576596E-008</c:v>
                </c:pt>
                <c:pt idx="155">
                  <c:v>-4.38560407050742E-008</c:v>
                </c:pt>
                <c:pt idx="156">
                  <c:v>-4.39378398652735E-008</c:v>
                </c:pt>
                <c:pt idx="157">
                  <c:v>-4.40194966300046E-008</c:v>
                </c:pt>
                <c:pt idx="158">
                  <c:v>-4.41010106495649E-008</c:v>
                </c:pt>
                <c:pt idx="159">
                  <c:v>-4.41823816302933E-008</c:v>
                </c:pt>
                <c:pt idx="160">
                  <c:v>-4.42636093317868E-008</c:v>
                </c:pt>
                <c:pt idx="161">
                  <c:v>-4.4344693563857E-008</c:v>
                </c:pt>
                <c:pt idx="162">
                  <c:v>-4.44256341832442E-008</c:v>
                </c:pt>
                <c:pt idx="163">
                  <c:v>-4.45064310901085E-008</c:v>
                </c:pt>
                <c:pt idx="164">
                  <c:v>-4.45870842243166E-008</c:v>
                </c:pt>
                <c:pt idx="165">
                  <c:v>-4.46675935615459E-008</c:v>
                </c:pt>
                <c:pt idx="166">
                  <c:v>-4.47479591092268E-008</c:v>
                </c:pt>
                <c:pt idx="167">
                  <c:v>-4.48281809023456E-008</c:v>
                </c:pt>
                <c:pt idx="168">
                  <c:v>-4.49082589991316E-008</c:v>
                </c:pt>
                <c:pt idx="169">
                  <c:v>-4.49881934766507E-008</c:v>
                </c:pt>
                <c:pt idx="170">
                  <c:v>-4.506798442633E-008</c:v>
                </c:pt>
                <c:pt idx="171">
                  <c:v>-4.51476319494373E-008</c:v>
                </c:pt>
                <c:pt idx="172">
                  <c:v>-4.52271361525398E-008</c:v>
                </c:pt>
                <c:pt idx="173">
                  <c:v>-4.53064971429651E-008</c:v>
                </c:pt>
                <c:pt idx="174">
                  <c:v>-4.53857150242903E-008</c:v>
                </c:pt>
                <c:pt idx="175">
                  <c:v>-4.5464789891881E-008</c:v>
                </c:pt>
                <c:pt idx="176">
                  <c:v>-4.55437218285047E-008</c:v>
                </c:pt>
                <c:pt idx="177">
                  <c:v>-4.56225109000409E-008</c:v>
                </c:pt>
                <c:pt idx="178">
                  <c:v>-4.57011571513101E-008</c:v>
                </c:pt>
                <c:pt idx="179">
                  <c:v>-4.57796606020436E-008</c:v>
                </c:pt>
                <c:pt idx="180">
                  <c:v>-4.58580212430133E-008</c:v>
                </c:pt>
                <c:pt idx="181">
                  <c:v>-4.59362390323434E-008</c:v>
                </c:pt>
                <c:pt idx="182">
                  <c:v>-4.60143138920198E-008</c:v>
                </c:pt>
                <c:pt idx="183">
                  <c:v>-4.60922457046167E-008</c:v>
                </c:pt>
                <c:pt idx="184">
                  <c:v>-4.61700343102559E-008</c:v>
                </c:pt>
                <c:pt idx="185">
                  <c:v>-4.6247679503813E-008</c:v>
                </c:pt>
                <c:pt idx="186">
                  <c:v>-4.63251810323853E-008</c:v>
                </c:pt>
                <c:pt idx="187">
                  <c:v>-4.64025385930322E-008</c:v>
                </c:pt>
                <c:pt idx="188">
                  <c:v>-4.64797518307991E-008</c:v>
                </c:pt>
                <c:pt idx="189">
                  <c:v>-4.65568203370337E-008</c:v>
                </c:pt>
                <c:pt idx="190">
                  <c:v>-4.66337436480028E-008</c:v>
                </c:pt>
                <c:pt idx="191">
                  <c:v>-4.67105212438133E-008</c:v>
                </c:pt>
                <c:pt idx="192">
                  <c:v>-4.67871525476446E-008</c:v>
                </c:pt>
                <c:pt idx="193">
                  <c:v>-4.68636369252916E-008</c:v>
                </c:pt>
                <c:pt idx="194">
                  <c:v>-4.69399736850217E-008</c:v>
                </c:pt>
                <c:pt idx="195">
                  <c:v>-4.70161620777431E-008</c:v>
                </c:pt>
                <c:pt idx="196">
                  <c:v>-4.70922012974837E-008</c:v>
                </c:pt>
                <c:pt idx="197">
                  <c:v>-4.7168090482174E-008</c:v>
                </c:pt>
                <c:pt idx="198">
                  <c:v>-4.72438287147311E-008</c:v>
                </c:pt>
                <c:pt idx="199">
                  <c:v>-4.73194150244346E-008</c:v>
                </c:pt>
                <c:pt idx="200">
                  <c:v>-4.73948483885861E-008</c:v>
                </c:pt>
                <c:pt idx="201">
                  <c:v>-4.74701277344428E-008</c:v>
                </c:pt>
                <c:pt idx="202">
                  <c:v>-4.75452519414119E-008</c:v>
                </c:pt>
                <c:pt idx="203">
                  <c:v>-4.76202198434953E-008</c:v>
                </c:pt>
                <c:pt idx="204">
                  <c:v>-4.76950302319682E-008</c:v>
                </c:pt>
                <c:pt idx="205">
                  <c:v>-4.77696818582773E-008</c:v>
                </c:pt>
                <c:pt idx="206">
                  <c:v>-4.78441734371426E-008</c:v>
                </c:pt>
                <c:pt idx="207">
                  <c:v>-4.79185036498441E-008</c:v>
                </c:pt>
                <c:pt idx="208">
                  <c:v>-4.79926711476765E-008</c:v>
                </c:pt>
                <c:pt idx="209">
                  <c:v>-4.80666745555517E-008</c:v>
                </c:pt>
                <c:pt idx="210">
                  <c:v>-4.81405124757304E-008</c:v>
                </c:pt>
                <c:pt idx="211">
                  <c:v>-4.82141834916613E-008</c:v>
                </c:pt>
                <c:pt idx="212">
                  <c:v>-4.82876861719084E-008</c:v>
                </c:pt>
                <c:pt idx="213">
                  <c:v>-4.83610190741443E-008</c:v>
                </c:pt>
                <c:pt idx="214">
                  <c:v>-4.8434180749188E-008</c:v>
                </c:pt>
                <c:pt idx="215">
                  <c:v>-4.8507169745067E-008</c:v>
                </c:pt>
                <c:pt idx="216">
                  <c:v>-4.85799846110805E-008</c:v>
                </c:pt>
                <c:pt idx="217">
                  <c:v>-4.86526239018436E-008</c:v>
                </c:pt>
                <c:pt idx="218">
                  <c:v>-4.87250861812903E-008</c:v>
                </c:pt>
                <c:pt idx="219">
                  <c:v>-4.87973700266158E-008</c:v>
                </c:pt>
                <c:pt idx="220">
                  <c:v>-4.88694740321355E-008</c:v>
                </c:pt>
                <c:pt idx="221">
                  <c:v>-4.89413968130434E-008</c:v>
                </c:pt>
                <c:pt idx="222">
                  <c:v>-4.90131370090486E-008</c:v>
                </c:pt>
                <c:pt idx="223">
                  <c:v>-4.90846932878721E-008</c:v>
                </c:pt>
                <c:pt idx="224">
                  <c:v>-4.91560643485867E-008</c:v>
                </c:pt>
                <c:pt idx="225">
                  <c:v>-4.92272489247825E-008</c:v>
                </c:pt>
                <c:pt idx="226">
                  <c:v>-4.92982457875427E-008</c:v>
                </c:pt>
                <c:pt idx="227">
                  <c:v>-4.93690537482147E-008</c:v>
                </c:pt>
                <c:pt idx="228">
                  <c:v>-4.94396716609634E-008</c:v>
                </c:pt>
                <c:pt idx="229">
                  <c:v>-4.95100984250941E-008</c:v>
                </c:pt>
                <c:pt idx="230">
                  <c:v>-4.9580332987134E-008</c:v>
                </c:pt>
                <c:pt idx="231">
                  <c:v>-4.96503743426634E-008</c:v>
                </c:pt>
                <c:pt idx="232">
                  <c:v>-4.97202215378861E-008</c:v>
                </c:pt>
                <c:pt idx="233">
                  <c:v>-4.97898736709356E-008</c:v>
                </c:pt>
                <c:pt idx="234">
                  <c:v>-4.98593298929082E-008</c:v>
                </c:pt>
                <c:pt idx="235">
                  <c:v>-4.99285894086211E-008</c:v>
                </c:pt>
                <c:pt idx="236">
                  <c:v>-4.99976514770922E-008</c:v>
                </c:pt>
                <c:pt idx="237">
                  <c:v>-5.00665154117411E-008</c:v>
                </c:pt>
                <c:pt idx="238">
                  <c:v>-5.01351805803108E-008</c:v>
                </c:pt>
                <c:pt idx="239">
                  <c:v>-5.02036464045135E-008</c:v>
                </c:pt>
                <c:pt idx="240">
                  <c:v>-5.02719123594018E-008</c:v>
                </c:pt>
                <c:pt idx="241">
                  <c:v>-5.03399779724725E-008</c:v>
                </c:pt>
                <c:pt idx="242">
                  <c:v>-5.04078428225072E-008</c:v>
                </c:pt>
                <c:pt idx="243">
                  <c:v>-5.04755065381576E-008</c:v>
                </c:pt>
                <c:pt idx="244">
                  <c:v>-5.05429687962862E-008</c:v>
                </c:pt>
                <c:pt idx="245">
                  <c:v>-5.06102293200695E-008</c:v>
                </c:pt>
                <c:pt idx="246">
                  <c:v>-5.06772878768768E-008</c:v>
                </c:pt>
                <c:pt idx="247">
                  <c:v>-5.07441442759377E-008</c:v>
                </c:pt>
                <c:pt idx="248">
                  <c:v>-5.08107983658092E-008</c:v>
                </c:pt>
                <c:pt idx="249">
                  <c:v>-5.08772500316596E-008</c:v>
                </c:pt>
                <c:pt idx="250">
                  <c:v>-5.09434991923827E-008</c:v>
                </c:pt>
                <c:pt idx="251">
                  <c:v>-5.10095457975594E-008</c:v>
                </c:pt>
                <c:pt idx="252">
                  <c:v>-5.10753898242827E-008</c:v>
                </c:pt>
                <c:pt idx="253">
                  <c:v>-5.11410312738647E-008</c:v>
                </c:pt>
                <c:pt idx="254">
                  <c:v>-5.12064701684429E-008</c:v>
                </c:pt>
                <c:pt idx="255">
                  <c:v>-5.12717065475042E-008</c:v>
                </c:pt>
                <c:pt idx="256">
                  <c:v>-5.13367404643456E-008</c:v>
                </c:pt>
                <c:pt idx="257">
                  <c:v>-5.14015719824913E-008</c:v>
                </c:pt>
                <c:pt idx="258">
                  <c:v>-5.14662011720835E-008</c:v>
                </c:pt>
                <c:pt idx="259">
                  <c:v>-5.15306281062684E-008</c:v>
                </c:pt>
                <c:pt idx="260">
                  <c:v>-5.15948528575952E-008</c:v>
                </c:pt>
                <c:pt idx="261">
                  <c:v>-5.16588754944467E-008</c:v>
                </c:pt>
                <c:pt idx="262">
                  <c:v>-5.17226960775213E-008</c:v>
                </c:pt>
                <c:pt idx="263">
                  <c:v>-5.17863146563844E-008</c:v>
                </c:pt>
                <c:pt idx="264">
                  <c:v>-5.18497312661062E-008</c:v>
                </c:pt>
                <c:pt idx="265">
                  <c:v>-5.19129459240045E-008</c:v>
                </c:pt>
                <c:pt idx="266">
                  <c:v>-5.19759586265079E-008</c:v>
                </c:pt>
                <c:pt idx="267">
                  <c:v>-5.20387693461566E-008</c:v>
                </c:pt>
                <c:pt idx="268">
                  <c:v>-5.21013780287547E-008</c:v>
                </c:pt>
                <c:pt idx="269">
                  <c:v>-5.21637845906893E-008</c:v>
                </c:pt>
                <c:pt idx="270">
                  <c:v>-5.2225988916429E-008</c:v>
                </c:pt>
                <c:pt idx="271">
                  <c:v>-5.22879908562141E-008</c:v>
                </c:pt>
                <c:pt idx="272">
                  <c:v>-5.23497902239507E-008</c:v>
                </c:pt>
                <c:pt idx="273">
                  <c:v>-5.24113867953167E-008</c:v>
                </c:pt>
                <c:pt idx="274">
                  <c:v>-5.24727803060912E-008</c:v>
                </c:pt>
                <c:pt idx="275">
                  <c:v>-5.25339704507124E-008</c:v>
                </c:pt>
                <c:pt idx="276">
                  <c:v>-5.2594956881073E-008</c:v>
                </c:pt>
                <c:pt idx="277">
                  <c:v>-5.26557392055555E-008</c:v>
                </c:pt>
                <c:pt idx="278">
                  <c:v>-5.27163169883135E-008</c:v>
                </c:pt>
                <c:pt idx="279">
                  <c:v>-5.27766897488008E-008</c:v>
                </c:pt>
                <c:pt idx="280">
                  <c:v>-5.28368569615486E-008</c:v>
                </c:pt>
                <c:pt idx="281">
                  <c:v>-5.28968180561922E-008</c:v>
                </c:pt>
                <c:pt idx="282">
                  <c:v>-5.29565724177449E-008</c:v>
                </c:pt>
                <c:pt idx="283">
                  <c:v>-5.30161193871156E-008</c:v>
                </c:pt>
                <c:pt idx="284">
                  <c:v>-5.30754582618688E-008</c:v>
                </c:pt>
                <c:pt idx="285">
                  <c:v>-5.31345882972182E-008</c:v>
                </c:pt>
                <c:pt idx="286">
                  <c:v>-5.31935087072506E-008</c:v>
                </c:pt>
                <c:pt idx="287">
                  <c:v>-5.32522186663697E-008</c:v>
                </c:pt>
                <c:pt idx="288">
                  <c:v>-5.33107173109539E-008</c:v>
                </c:pt>
                <c:pt idx="289">
                  <c:v>-5.3369003741216E-008</c:v>
                </c:pt>
                <c:pt idx="290">
                  <c:v>-5.34270770232542E-008</c:v>
                </c:pt>
                <c:pt idx="291">
                  <c:v>-5.34849361912846E-008</c:v>
                </c:pt>
                <c:pt idx="292">
                  <c:v>-5.35425802500398E-008</c:v>
                </c:pt>
                <c:pt idx="293">
                  <c:v>-5.36000081773214E-008</c:v>
                </c:pt>
                <c:pt idx="294">
                  <c:v>-5.3657218926693E-008</c:v>
                </c:pt>
                <c:pt idx="295">
                  <c:v>-5.37142114302967E-008</c:v>
                </c:pt>
                <c:pt idx="296">
                  <c:v>-5.37709846017798E-008</c:v>
                </c:pt>
                <c:pt idx="297">
                  <c:v>-5.3827537339314E-008</c:v>
                </c:pt>
                <c:pt idx="298">
                  <c:v>-5.38838685286914E-008</c:v>
                </c:pt>
                <c:pt idx="299">
                  <c:v>-5.39399770464811E-008</c:v>
                </c:pt>
                <c:pt idx="300">
                  <c:v>-5.39958617632287E-008</c:v>
                </c:pt>
                <c:pt idx="301">
                  <c:v>-5.40515215466815E-008</c:v>
                </c:pt>
                <c:pt idx="302">
                  <c:v>-5.4106955265023E-008</c:v>
                </c:pt>
                <c:pt idx="303">
                  <c:v>-5.41621617900994E-008</c:v>
                </c:pt>
                <c:pt idx="304">
                  <c:v>-5.42171400006207E-008</c:v>
                </c:pt>
                <c:pt idx="305">
                  <c:v>-5.42718887853201E-008</c:v>
                </c:pt>
                <c:pt idx="306">
                  <c:v>-5.43264070460551E-008</c:v>
                </c:pt>
                <c:pt idx="307">
                  <c:v>-5.43806937008345E-008</c:v>
                </c:pt>
                <c:pt idx="308">
                  <c:v>-5.44347476867553E-008</c:v>
                </c:pt>
                <c:pt idx="309">
                  <c:v>-5.44885679628349E-008</c:v>
                </c:pt>
                <c:pt idx="310">
                  <c:v>-5.45421535127247E-008</c:v>
                </c:pt>
                <c:pt idx="311">
                  <c:v>-5.45955033472895E-008</c:v>
                </c:pt>
                <c:pt idx="312">
                  <c:v>-5.46486165070429E-008</c:v>
                </c:pt>
                <c:pt idx="313">
                  <c:v>-5.47014920644235E-008</c:v>
                </c:pt>
                <c:pt idx="314">
                  <c:v>-5.4754129125903E-008</c:v>
                </c:pt>
                <c:pt idx="315">
                  <c:v>-5.48065268339149E-008</c:v>
                </c:pt>
                <c:pt idx="316">
                  <c:v>-5.48586843685949E-008</c:v>
                </c:pt>
                <c:pt idx="317">
                  <c:v>-5.4910600949325E-008</c:v>
                </c:pt>
                <c:pt idx="318">
                  <c:v>-5.49622758360734E-008</c:v>
                </c:pt>
                <c:pt idx="319">
                  <c:v>-5.50137083305259E-008</c:v>
                </c:pt>
                <c:pt idx="320">
                  <c:v>-5.5064897777002E-008</c:v>
                </c:pt>
                <c:pt idx="321">
                  <c:v>-5.51158435631532E-008</c:v>
                </c:pt>
                <c:pt idx="322">
                  <c:v>-5.51665451204412E-008</c:v>
                </c:pt>
                <c:pt idx="323">
                  <c:v>-5.52170019243934E-008</c:v>
                </c:pt>
                <c:pt idx="324">
                  <c:v>-5.52672134946371E-008</c:v>
                </c:pt>
                <c:pt idx="325">
                  <c:v>-5.53171793947121E-008</c:v>
                </c:pt>
                <c:pt idx="326">
                  <c:v>-5.53668992316646E-008</c:v>
                </c:pt>
                <c:pt idx="327">
                  <c:v>-5.54163726554259E-008</c:v>
                </c:pt>
                <c:pt idx="328">
                  <c:v>-5.54655993579796E-008</c:v>
                </c:pt>
                <c:pt idx="329">
                  <c:v>-5.55145790723229E-008</c:v>
                </c:pt>
                <c:pt idx="330">
                  <c:v>-5.55633115712301E-008</c:v>
                </c:pt>
                <c:pt idx="331">
                  <c:v>-5.56117966658233E-008</c:v>
                </c:pt>
                <c:pt idx="332">
                  <c:v>-5.56600342039614E-008</c:v>
                </c:pt>
                <c:pt idx="333">
                  <c:v>-5.5708024068455E-008</c:v>
                </c:pt>
                <c:pt idx="334">
                  <c:v>-5.57557661751186E-008</c:v>
                </c:pt>
                <c:pt idx="335">
                  <c:v>-5.58032604706711E-008</c:v>
                </c:pt>
                <c:pt idx="336">
                  <c:v>-5.58505069304963E-008</c:v>
                </c:pt>
                <c:pt idx="337">
                  <c:v>-5.58975055562759E-008</c:v>
                </c:pt>
                <c:pt idx="338">
                  <c:v>-5.59442563735082E-008</c:v>
                </c:pt>
                <c:pt idx="339">
                  <c:v>-5.59907594289269E-008</c:v>
                </c:pt>
                <c:pt idx="340">
                  <c:v>-5.60370147878332E-008</c:v>
                </c:pt>
                <c:pt idx="341">
                  <c:v>-5.60830225313558E-008</c:v>
                </c:pt>
                <c:pt idx="342">
                  <c:v>-5.61287827536552E-008</c:v>
                </c:pt>
                <c:pt idx="343">
                  <c:v>-5.61742955590846E-008</c:v>
                </c:pt>
                <c:pt idx="344">
                  <c:v>-5.62195610593254E-008</c:v>
                </c:pt>
                <c:pt idx="345">
                  <c:v>-5.62645793705109E-008</c:v>
                </c:pt>
                <c:pt idx="346">
                  <c:v>-5.6309350610354E-008</c:v>
                </c:pt>
                <c:pt idx="347">
                  <c:v>-5.63538748952937E-008</c:v>
                </c:pt>
                <c:pt idx="348">
                  <c:v>-5.63981523376764E-008</c:v>
                </c:pt>
                <c:pt idx="349">
                  <c:v>-5.64421830429848E-008</c:v>
                </c:pt>
                <c:pt idx="350">
                  <c:v>-5.64859671071313E-008</c:v>
                </c:pt>
                <c:pt idx="351">
                  <c:v>-5.6529504613827E-008</c:v>
                </c:pt>
                <c:pt idx="352">
                  <c:v>-5.65727956320427E-008</c:v>
                </c:pt>
                <c:pt idx="353">
                  <c:v>-5.66158402135724E-008</c:v>
                </c:pt>
                <c:pt idx="354">
                  <c:v>-5.66586383907134E-008</c:v>
                </c:pt>
                <c:pt idx="355">
                  <c:v>-5.67011901740731E-008</c:v>
                </c:pt>
                <c:pt idx="356">
                  <c:v>-5.67434955505152E-008</c:v>
                </c:pt>
                <c:pt idx="357">
                  <c:v>-5.67855544812534E-008</c:v>
                </c:pt>
                <c:pt idx="358">
                  <c:v>-5.68273669001036E-008</c:v>
                </c:pt>
                <c:pt idx="359">
                  <c:v>-5.68689327119025E-008</c:v>
                </c:pt>
                <c:pt idx="360">
                  <c:v>-5.69102517910992E-008</c:v>
                </c:pt>
                <c:pt idx="361">
                  <c:v>-5.69513239805275E-008</c:v>
                </c:pt>
                <c:pt idx="362">
                  <c:v>-5.69921490903641E-008</c:v>
                </c:pt>
                <c:pt idx="363">
                  <c:v>-5.7032726897277E-008</c:v>
                </c:pt>
                <c:pt idx="364">
                  <c:v>-5.70730571437677E-008</c:v>
                </c:pt>
                <c:pt idx="365">
                  <c:v>-5.71131395377095E-008</c:v>
                </c:pt>
                <c:pt idx="366">
                  <c:v>-5.71529737520841E-008</c:v>
                </c:pt>
                <c:pt idx="367">
                  <c:v>-5.7192559424916E-008</c:v>
                </c:pt>
                <c:pt idx="368">
                  <c:v>-5.72318961594037E-008</c:v>
                </c:pt>
                <c:pt idx="369">
                  <c:v>-5.7270983524248E-008</c:v>
                </c:pt>
                <c:pt idx="370">
                  <c:v>-5.73098210541716E-008</c:v>
                </c:pt>
                <c:pt idx="371">
                  <c:v>-5.73484082506291E-008</c:v>
                </c:pt>
                <c:pt idx="372">
                  <c:v>-5.73867445827014E-008</c:v>
                </c:pt>
                <c:pt idx="373">
                  <c:v>-5.74248294881682E-008</c:v>
                </c:pt>
                <c:pt idx="374">
                  <c:v>-5.74626623747531E-008</c:v>
                </c:pt>
                <c:pt idx="375">
                  <c:v>-5.75002426215341E-008</c:v>
                </c:pt>
                <c:pt idx="376">
                  <c:v>-5.75375695805092E-008</c:v>
                </c:pt>
                <c:pt idx="377">
                  <c:v>-5.75746425783108E-008</c:v>
                </c:pt>
                <c:pt idx="378">
                  <c:v>-5.76114609180571E-008</c:v>
                </c:pt>
                <c:pt idx="379">
                  <c:v>-5.76480238813303E-008</c:v>
                </c:pt>
                <c:pt idx="380">
                  <c:v>-5.76843307302714E-008</c:v>
                </c:pt>
                <c:pt idx="381">
                  <c:v>-5.77203807097794E-008</c:v>
                </c:pt>
                <c:pt idx="382">
                  <c:v>-5.77561730498022E-008</c:v>
                </c:pt>
                <c:pt idx="383">
                  <c:v>-5.77917069677077E-008</c:v>
                </c:pt>
                <c:pt idx="384">
                  <c:v>-5.78269816707219E-008</c:v>
                </c:pt>
                <c:pt idx="385">
                  <c:v>-5.78619963584199E-008</c:v>
                </c:pt>
                <c:pt idx="386">
                  <c:v>-5.78967502252576E-008</c:v>
                </c:pt>
                <c:pt idx="387">
                  <c:v>-5.79312424631299E-008</c:v>
                </c:pt>
                <c:pt idx="388">
                  <c:v>-5.79654722639421E-008</c:v>
                </c:pt>
                <c:pt idx="389">
                  <c:v>-5.79994388221805E-008</c:v>
                </c:pt>
                <c:pt idx="390">
                  <c:v>-5.80331413374689E-008</c:v>
                </c:pt>
                <c:pt idx="391">
                  <c:v>-5.80665790170975E-008</c:v>
                </c:pt>
                <c:pt idx="392">
                  <c:v>-5.80997510785117E-008</c:v>
                </c:pt>
                <c:pt idx="393">
                  <c:v>-5.8132656751746E-008</c:v>
                </c:pt>
                <c:pt idx="394">
                  <c:v>-5.81652952817934E-008</c:v>
                </c:pt>
                <c:pt idx="395">
                  <c:v>-5.81976659308952E-008</c:v>
                </c:pt>
                <c:pt idx="396">
                  <c:v>-5.82297679807414E-008</c:v>
                </c:pt>
                <c:pt idx="397">
                  <c:v>-5.82616007345705E-008</c:v>
                </c:pt>
                <c:pt idx="398">
                  <c:v>-5.82931635191564E-008</c:v>
                </c:pt>
                <c:pt idx="399">
                  <c:v>-5.83244556866756E-008</c:v>
                </c:pt>
                <c:pt idx="400">
                  <c:v>-5.83554766164423E-008</c:v>
                </c:pt>
                <c:pt idx="401">
                  <c:v>-5.83862257165051E-008</c:v>
                </c:pt>
                <c:pt idx="402">
                  <c:v>-5.84167024250967E-008</c:v>
                </c:pt>
                <c:pt idx="403">
                  <c:v>-5.84469062119304E-008</c:v>
                </c:pt>
                <c:pt idx="404">
                  <c:v>-5.84768365793363E-008</c:v>
                </c:pt>
                <c:pt idx="405">
                  <c:v>-5.85064930632332E-008</c:v>
                </c:pt>
                <c:pt idx="406">
                  <c:v>-5.85358752339314E-008</c:v>
                </c:pt>
                <c:pt idx="407">
                  <c:v>-5.85649826967627E-008</c:v>
                </c:pt>
                <c:pt idx="408">
                  <c:v>-5.85938150925366E-008</c:v>
                </c:pt>
                <c:pt idx="409">
                  <c:v>-5.86223720978193E-008</c:v>
                </c:pt>
                <c:pt idx="410">
                  <c:v>-5.86506534250365E-008</c:v>
                </c:pt>
                <c:pt idx="411">
                  <c:v>-5.86786588223998E-008</c:v>
                </c:pt>
                <c:pt idx="412">
                  <c:v>-5.87063880736578E-008</c:v>
                </c:pt>
                <c:pt idx="413">
                  <c:v>-5.87338409976747E-008</c:v>
                </c:pt>
                <c:pt idx="414">
                  <c:v>-5.87610174478394E-008</c:v>
                </c:pt>
                <c:pt idx="415">
                  <c:v>-5.87879173113086E-008</c:v>
                </c:pt>
                <c:pt idx="416">
                  <c:v>-5.88145405080892E-008</c:v>
                </c:pt>
                <c:pt idx="417">
                  <c:v>-5.88408869899664E-008</c:v>
                </c:pt>
                <c:pt idx="418">
                  <c:v>-5.88669567392826E-008</c:v>
                </c:pt>
                <c:pt idx="419">
                  <c:v>-5.88927497675748E-008</c:v>
                </c:pt>
                <c:pt idx="420">
                  <c:v>-5.89182661140793E-008</c:v>
                </c:pt>
                <c:pt idx="421">
                  <c:v>-5.89435058441114E-008</c:v>
                </c:pt>
                <c:pt idx="422">
                  <c:v>-5.89684690473296E-008</c:v>
                </c:pt>
                <c:pt idx="423">
                  <c:v>-5.89931558358935E-008</c:v>
                </c:pt>
                <c:pt idx="424">
                  <c:v>-5.90175663425274E-008</c:v>
                </c:pt>
                <c:pt idx="425">
                  <c:v>-5.9041700718498E-008</c:v>
                </c:pt>
                <c:pt idx="426">
                  <c:v>-5.90655591315192E-008</c:v>
                </c:pt>
                <c:pt idx="427">
                  <c:v>-5.90891417635944E-008</c:v>
                </c:pt>
                <c:pt idx="428">
                  <c:v>-5.91124488088087E-008</c:v>
                </c:pt>
                <c:pt idx="429">
                  <c:v>-5.91354804710818E-008</c:v>
                </c:pt>
                <c:pt idx="430">
                  <c:v>-5.91582369618959E-008</c:v>
                </c:pt>
                <c:pt idx="431">
                  <c:v>-5.91807184980077E-008</c:v>
                </c:pt>
                <c:pt idx="432">
                  <c:v>-5.92029252991591E-008</c:v>
                </c:pt>
                <c:pt idx="433">
                  <c:v>-5.92248575857981E-008</c:v>
                </c:pt>
                <c:pt idx="434">
                  <c:v>-5.92465155768206E-008</c:v>
                </c:pt>
                <c:pt idx="435">
                  <c:v>-5.92678994873471E-008</c:v>
                </c:pt>
                <c:pt idx="436">
                  <c:v>-5.92890095265437E-008</c:v>
                </c:pt>
                <c:pt idx="437">
                  <c:v>-5.93098458955006E-008</c:v>
                </c:pt>
                <c:pt idx="438">
                  <c:v>-5.93304087851771E-008</c:v>
                </c:pt>
                <c:pt idx="439">
                  <c:v>-5.93506983744251E-008</c:v>
                </c:pt>
                <c:pt idx="440">
                  <c:v>-5.93707148281006E-008</c:v>
                </c:pt>
                <c:pt idx="441">
                  <c:v>-5.93904582952724E-008</c:v>
                </c:pt>
                <c:pt idx="442">
                  <c:v>-5.94099289075377E-008</c:v>
                </c:pt>
                <c:pt idx="443">
                  <c:v>-5.94291267774518E-008</c:v>
                </c:pt>
                <c:pt idx="444">
                  <c:v>-5.94480519970806E-008</c:v>
                </c:pt>
                <c:pt idx="445">
                  <c:v>-5.94667046366829E-008</c:v>
                </c:pt>
                <c:pt idx="446">
                  <c:v>-5.94850847435276E-008</c:v>
                </c:pt>
                <c:pt idx="447">
                  <c:v>-5.95031923408531E-008</c:v>
                </c:pt>
                <c:pt idx="448">
                  <c:v>-5.95210274269716E-008</c:v>
                </c:pt>
                <c:pt idx="449">
                  <c:v>-5.95385899745246E-008</c:v>
                </c:pt>
                <c:pt idx="450">
                  <c:v>-5.95558799298907E-008</c:v>
                </c:pt>
                <c:pt idx="451">
                  <c:v>-5.95728972127489E-008</c:v>
                </c:pt>
                <c:pt idx="452">
                  <c:v>-5.9589641715799E-008</c:v>
                </c:pt>
                <c:pt idx="453">
                  <c:v>-5.96061133046399E-008</c:v>
                </c:pt>
                <c:pt idx="454">
                  <c:v>-5.96223118178043E-008</c:v>
                </c:pt>
                <c:pt idx="455">
                  <c:v>-5.96382370669511E-008</c:v>
                </c:pt>
                <c:pt idx="456">
                  <c:v>-5.96538888372116E-008</c:v>
                </c:pt>
                <c:pt idx="457">
                  <c:v>-5.96692668876873E-008</c:v>
                </c:pt>
                <c:pt idx="458">
                  <c:v>-5.96843709520973E-008</c:v>
                </c:pt>
                <c:pt idx="459">
                  <c:v>-5.96992007395689E-008</c:v>
                </c:pt>
                <c:pt idx="460">
                  <c:v>-5.97137559355684E-008</c:v>
                </c:pt>
                <c:pt idx="461">
                  <c:v>-5.97280362029654E-008</c:v>
                </c:pt>
                <c:pt idx="462">
                  <c:v>-5.9742041183224E-008</c:v>
                </c:pt>
                <c:pt idx="463">
                  <c:v>-5.97557704977154E-008</c:v>
                </c:pt>
                <c:pt idx="464">
                  <c:v>-5.97692237491432E-008</c:v>
                </c:pt>
                <c:pt idx="465">
                  <c:v>-5.97824005230727E-008</c:v>
                </c:pt>
                <c:pt idx="466">
                  <c:v>-5.97953003895579E-008</c:v>
                </c:pt>
                <c:pt idx="467">
                  <c:v>-5.98079229048539E-008</c:v>
                </c:pt>
                <c:pt idx="468">
                  <c:v>-5.98202676132088E-008</c:v>
                </c:pt>
                <c:pt idx="469">
                  <c:v>-5.98323340487219E-008</c:v>
                </c:pt>
                <c:pt idx="470">
                  <c:v>-5.98441217372601E-008</c:v>
                </c:pt>
                <c:pt idx="471">
                  <c:v>-5.98556301984218E-008</c:v>
                </c:pt>
                <c:pt idx="472">
                  <c:v>-5.98668589475372E-008</c:v>
                </c:pt>
                <c:pt idx="473">
                  <c:v>-5.98778074976939E-008</c:v>
                </c:pt>
                <c:pt idx="474">
                  <c:v>-5.98884753617791E-008</c:v>
                </c:pt>
                <c:pt idx="475">
                  <c:v>-5.9898862054524E-008</c:v>
                </c:pt>
                <c:pt idx="476">
                  <c:v>-5.99089670945434E-008</c:v>
                </c:pt>
                <c:pt idx="477">
                  <c:v>-5.99187900063572E-008</c:v>
                </c:pt>
                <c:pt idx="478">
                  <c:v>-5.99283303223838E-008</c:v>
                </c:pt>
                <c:pt idx="479">
                  <c:v>-5.99375875848959E-008</c:v>
                </c:pt>
                <c:pt idx="480">
                  <c:v>-5.99465613479278E-008</c:v>
                </c:pt>
                <c:pt idx="481">
                  <c:v>-5.99552511791239E-008</c:v>
                </c:pt>
                <c:pt idx="482">
                  <c:v>-5.99636566615209E-008</c:v>
                </c:pt>
                <c:pt idx="483">
                  <c:v>-5.99717773952521E-008</c:v>
                </c:pt>
                <c:pt idx="484">
                  <c:v>-5.99796129991671E-008</c:v>
                </c:pt>
                <c:pt idx="485">
                  <c:v>-5.99871631123583E-008</c:v>
                </c:pt>
                <c:pt idx="486">
                  <c:v>-5.99944273955865E-008</c:v>
                </c:pt>
                <c:pt idx="487">
                  <c:v>-6.00014055325984E-008</c:v>
                </c:pt>
                <c:pt idx="488">
                  <c:v>-6.000809723133E-008</c:v>
                </c:pt>
                <c:pt idx="489">
                  <c:v>-6.00145022249904E-008</c:v>
                </c:pt>
                <c:pt idx="490">
                  <c:v>-6.002062027302E-008</c:v>
                </c:pt>
                <c:pt idx="491">
                  <c:v>-6.00264511619197E-008</c:v>
                </c:pt>
                <c:pt idx="492">
                  <c:v>-6.0031994705947E-008</c:v>
                </c:pt>
                <c:pt idx="493">
                  <c:v>-6.00372507476754E-008</c:v>
                </c:pt>
                <c:pt idx="494">
                  <c:v>-6.00422191584167E-008</c:v>
                </c:pt>
                <c:pt idx="495">
                  <c:v>-6.0046899838502E-008</c:v>
                </c:pt>
                <c:pt idx="496">
                  <c:v>-6.00512927174233E-008</c:v>
                </c:pt>
                <c:pt idx="497">
                  <c:v>-6.00553977538343E-008</c:v>
                </c:pt>
                <c:pt idx="498">
                  <c:v>-6.00592149354109E-008</c:v>
                </c:pt>
                <c:pt idx="499">
                  <c:v>-6.00627442785739E-008</c:v>
                </c:pt>
                <c:pt idx="500">
                  <c:v>-6.00659858280752E-008</c:v>
                </c:pt>
                <c:pt idx="501">
                  <c:v>-6.00689396564514E-008</c:v>
                </c:pt>
                <c:pt idx="502">
                  <c:v>-6.00716058633464E-008</c:v>
                </c:pt>
                <c:pt idx="503">
                  <c:v>-6.00739845747105E-008</c:v>
                </c:pt>
                <c:pt idx="504">
                  <c:v>-6.00760759418772E-008</c:v>
                </c:pt>
                <c:pt idx="505">
                  <c:v>-6.00778801405262E-008</c:v>
                </c:pt>
                <c:pt idx="506">
                  <c:v>-6.00793973695368E-008</c:v>
                </c:pt>
                <c:pt idx="507">
                  <c:v>-6.00806278497396E-008</c:v>
                </c:pt>
                <c:pt idx="508">
                  <c:v>-6.0081571822572E-008</c:v>
                </c:pt>
                <c:pt idx="509">
                  <c:v>-6.00822295486476E-008</c:v>
                </c:pt>
                <c:pt idx="510">
                  <c:v>-6.00826013062445E-008</c:v>
                </c:pt>
                <c:pt idx="511">
                  <c:v>-6.00826873897239E-008</c:v>
                </c:pt>
                <c:pt idx="512">
                  <c:v>-6.00824881078849E-008</c:v>
                </c:pt>
                <c:pt idx="513">
                  <c:v>-6.00820037822666E-008</c:v>
                </c:pt>
                <c:pt idx="514">
                  <c:v>-6.00812347454059E-008</c:v>
                </c:pt>
                <c:pt idx="515">
                  <c:v>-6.00801813390604E-008</c:v>
                </c:pt>
                <c:pt idx="516">
                  <c:v>-6.00788439124062E-008</c:v>
                </c:pt>
                <c:pt idx="517">
                  <c:v>-6.00772228202198E-008</c:v>
                </c:pt>
                <c:pt idx="518">
                  <c:v>-6.00753184210543E-008</c:v>
                </c:pt>
                <c:pt idx="519">
                  <c:v>-6.00731310754197E-008</c:v>
                </c:pt>
                <c:pt idx="520">
                  <c:v>-6.00706611439755E-008</c:v>
                </c:pt>
                <c:pt idx="521">
                  <c:v>-6.00679089857475E-008</c:v>
                </c:pt>
                <c:pt idx="522">
                  <c:v>-6.00648749563749E-008</c:v>
                </c:pt>
                <c:pt idx="523">
                  <c:v>-6.00615594064004E-008</c:v>
                </c:pt>
                <c:pt idx="524">
                  <c:v>-6.00579626796089E-008</c:v>
                </c:pt>
                <c:pt idx="525">
                  <c:v>-6.00540851114248E-008</c:v>
                </c:pt>
                <c:pt idx="526">
                  <c:v>-6.00499270273767E-008</c:v>
                </c:pt>
                <c:pt idx="527">
                  <c:v>-6.00454887416354E-008</c:v>
                </c:pt>
                <c:pt idx="528">
                  <c:v>-6.00407705556341E-008</c:v>
                </c:pt>
                <c:pt idx="529">
                  <c:v>-6.00357727567773E-008</c:v>
                </c:pt>
                <c:pt idx="530">
                  <c:v>-6.00304956172436E-008</c:v>
                </c:pt>
                <c:pt idx="531">
                  <c:v>-6.00249393928903E-008</c:v>
                </c:pt>
                <c:pt idx="532">
                  <c:v>-6.00191043222631E-008</c:v>
                </c:pt>
                <c:pt idx="533">
                  <c:v>-6.00129906257163E-008</c:v>
                </c:pt>
                <c:pt idx="534">
                  <c:v>-6.00065985046485E-008</c:v>
                </c:pt>
                <c:pt idx="535">
                  <c:v>-5.99999281408553E-008</c:v>
                </c:pt>
                <c:pt idx="536">
                  <c:v>-5.99929796960032E-008</c:v>
                </c:pt>
                <c:pt idx="537">
                  <c:v>-5.99857533112266E-008</c:v>
                </c:pt>
                <c:pt idx="538">
                  <c:v>-5.99782491068489E-008</c:v>
                </c:pt>
                <c:pt idx="539">
                  <c:v>-5.99704671822295E-008</c:v>
                </c:pt>
                <c:pt idx="540">
                  <c:v>-5.99624076157352E-008</c:v>
                </c:pt>
                <c:pt idx="541">
                  <c:v>-5.99540704648372E-008</c:v>
                </c:pt>
                <c:pt idx="542">
                  <c:v>-5.99454557663316E-008</c:v>
                </c:pt>
                <c:pt idx="543">
                  <c:v>-5.99365635366815E-008</c:v>
                </c:pt>
                <c:pt idx="544">
                  <c:v>-5.99273937724792E-008</c:v>
                </c:pt>
                <c:pt idx="545">
                  <c:v>-5.99179464510238E-008</c:v>
                </c:pt>
                <c:pt idx="546">
                  <c:v>-5.99082215310123E-008</c:v>
                </c:pt>
                <c:pt idx="547">
                  <c:v>-5.98982189533388E-008</c:v>
                </c:pt>
                <c:pt idx="548">
                  <c:v>-5.98879386419973E-008</c:v>
                </c:pt>
                <c:pt idx="549">
                  <c:v>-5.9877380505083E-008</c:v>
                </c:pt>
                <c:pt idx="550">
                  <c:v>-5.98665444358858E-008</c:v>
                </c:pt>
                <c:pt idx="551">
                  <c:v>-5.98554303140706E-008</c:v>
                </c:pt>
                <c:pt idx="552">
                  <c:v>-5.98440380069367E-008</c:v>
                </c:pt>
                <c:pt idx="553">
                  <c:v>-5.98323673707499E-008</c:v>
                </c:pt>
                <c:pt idx="554">
                  <c:v>-5.98204182521396E-008</c:v>
                </c:pt>
                <c:pt idx="555">
                  <c:v>-5.98081904895537E-008</c:v>
                </c:pt>
                <c:pt idx="556">
                  <c:v>-5.97956839147622E-008</c:v>
                </c:pt>
                <c:pt idx="557">
                  <c:v>-5.97828983544024E-008</c:v>
                </c:pt>
                <c:pt idx="558">
                  <c:v>-5.97698336315571E-008</c:v>
                </c:pt>
                <c:pt idx="559">
                  <c:v>-5.97564895673568E-008</c:v>
                </c:pt>
                <c:pt idx="560">
                  <c:v>-5.97428659825976E-008</c:v>
                </c:pt>
                <c:pt idx="561">
                  <c:v>-5.97289626993665E-008</c:v>
                </c:pt>
                <c:pt idx="562">
                  <c:v>-5.9714779542665E-008</c:v>
                </c:pt>
                <c:pt idx="563">
                  <c:v>-5.97003163420226E-008</c:v>
                </c:pt>
                <c:pt idx="564">
                  <c:v>-5.96855729330919E-008</c:v>
                </c:pt>
                <c:pt idx="565">
                  <c:v>-5.96705491592169E-008</c:v>
                </c:pt>
                <c:pt idx="566">
                  <c:v>-5.96552448729659E-008</c:v>
                </c:pt>
                <c:pt idx="567">
                  <c:v>-5.96396599376218E-008</c:v>
                </c:pt>
                <c:pt idx="568">
                  <c:v>-5.96237942286222E-008</c:v>
                </c:pt>
                <c:pt idx="569">
                  <c:v>-5.96076476349408E-008</c:v>
                </c:pt>
                <c:pt idx="570">
                  <c:v>-5.95912200604045E-008</c:v>
                </c:pt>
                <c:pt idx="571">
                  <c:v>-5.95745114249393E-008</c:v>
                </c:pt>
                <c:pt idx="572">
                  <c:v>-5.95575216657373E-008</c:v>
                </c:pt>
                <c:pt idx="573">
                  <c:v>-5.95402507383419E-008</c:v>
                </c:pt>
                <c:pt idx="574">
                  <c:v>-5.95226986176427E-008</c:v>
                </c:pt>
                <c:pt idx="575">
                  <c:v>-5.95048652987783E-008</c:v>
                </c:pt>
                <c:pt idx="576">
                  <c:v>-5.94867507979398E-008</c:v>
                </c:pt>
                <c:pt idx="577">
                  <c:v>-5.94683551530744E-008</c:v>
                </c:pt>
                <c:pt idx="578">
                  <c:v>-5.94496784244829E-008</c:v>
                </c:pt>
                <c:pt idx="579">
                  <c:v>-5.94307206953104E-008</c:v>
                </c:pt>
                <c:pt idx="580">
                  <c:v>-5.94114820719283E-008</c:v>
                </c:pt>
                <c:pt idx="581">
                  <c:v>-5.93919626842039E-008</c:v>
                </c:pt>
                <c:pt idx="582">
                  <c:v>-5.93721626856605E-008</c:v>
                </c:pt>
                <c:pt idx="583">
                  <c:v>-5.93520822535232E-008</c:v>
                </c:pt>
                <c:pt idx="584">
                  <c:v>-5.93317215886554E-008</c:v>
                </c:pt>
                <c:pt idx="585">
                  <c:v>-5.93110809153829E-008</c:v>
                </c:pt>
                <c:pt idx="586">
                  <c:v>-5.929016048121E-008</c:v>
                </c:pt>
                <c:pt idx="587">
                  <c:v>-5.92689605564277E-008</c:v>
                </c:pt>
                <c:pt idx="588">
                  <c:v>-5.92474814336178E-008</c:v>
                </c:pt>
                <c:pt idx="589">
                  <c:v>-5.92257234270558E-008</c:v>
                </c:pt>
                <c:pt idx="590">
                  <c:v>-5.92036868720161E-008</c:v>
                </c:pt>
                <c:pt idx="591">
                  <c:v>-5.91813721239835E-008</c:v>
                </c:pt>
                <c:pt idx="592">
                  <c:v>-5.91587795577758E-008</c:v>
                </c:pt>
                <c:pt idx="593">
                  <c:v>-5.91359095665833E-008</c:v>
                </c:pt>
                <c:pt idx="594">
                  <c:v>-5.91127625609293E-008</c:v>
                </c:pt>
                <c:pt idx="595">
                  <c:v>-5.90893389675589E-008</c:v>
                </c:pt>
                <c:pt idx="596">
                  <c:v>-5.90656392282611E-008</c:v>
                </c:pt>
                <c:pt idx="597">
                  <c:v>-5.90416637986317E-008</c:v>
                </c:pt>
                <c:pt idx="598">
                  <c:v>-5.90174131467833E-008</c:v>
                </c:pt>
                <c:pt idx="599">
                  <c:v>-5.89928877520096E-008</c:v>
                </c:pt>
                <c:pt idx="600">
                  <c:v>-5.89680881034113E-008</c:v>
                </c:pt>
                <c:pt idx="601">
                  <c:v>-5.89430146984914E-008</c:v>
                </c:pt>
                <c:pt idx="602">
                  <c:v>-5.89176680417266E-008</c:v>
                </c:pt>
                <c:pt idx="603">
                  <c:v>-5.8892048643123E-008</c:v>
                </c:pt>
                <c:pt idx="604">
                  <c:v>-5.88661570167643E-008</c:v>
                </c:pt>
                <c:pt idx="605">
                  <c:v>-5.88399936793588E-008</c:v>
                </c:pt>
                <c:pt idx="606">
                  <c:v>-5.88135591487945E-008</c:v>
                </c:pt>
                <c:pt idx="607">
                  <c:v>-5.87868539427082E-008</c:v>
                </c:pt>
                <c:pt idx="608">
                  <c:v>-5.8759878577078E-008</c:v>
                </c:pt>
                <c:pt idx="609">
                  <c:v>-5.87326335648441E-008</c:v>
                </c:pt>
                <c:pt idx="610">
                  <c:v>-5.87051194145675E-008</c:v>
                </c:pt>
                <c:pt idx="611">
                  <c:v>-5.86773366291316E-008</c:v>
                </c:pt>
                <c:pt idx="612">
                  <c:v>-5.86492857044941E-008</c:v>
                </c:pt>
                <c:pt idx="613">
                  <c:v>-5.86209671284956E-008</c:v>
                </c:pt>
                <c:pt idx="614">
                  <c:v>-5.85923813797303E-008</c:v>
                </c:pt>
                <c:pt idx="615">
                  <c:v>-5.85635289264852E-008</c:v>
                </c:pt>
                <c:pt idx="616">
                  <c:v>-5.85344102257525E-008</c:v>
                </c:pt>
                <c:pt idx="617">
                  <c:v>-5.85050257223197E-008</c:v>
                </c:pt>
                <c:pt idx="618">
                  <c:v>-5.8475375847943E-008</c:v>
                </c:pt>
                <c:pt idx="619">
                  <c:v>-5.84454610206059E-008</c:v>
                </c:pt>
                <c:pt idx="620">
                  <c:v>-5.84152816438692E-008</c:v>
                </c:pt>
                <c:pt idx="621">
                  <c:v>-5.83848381063122E-008</c:v>
                </c:pt>
                <c:pt idx="622">
                  <c:v>-5.83541307810705E-008</c:v>
                </c:pt>
                <c:pt idx="623">
                  <c:v>-5.83231600254697E-008</c:v>
                </c:pt>
                <c:pt idx="624">
                  <c:v>-5.82919261807588E-008</c:v>
                </c:pt>
                <c:pt idx="625">
                  <c:v>-5.82604295719422E-008</c:v>
                </c:pt>
                <c:pt idx="626">
                  <c:v>-5.82286705077118E-008</c:v>
                </c:pt>
                <c:pt idx="627">
                  <c:v>-5.81966492804788E-008</c:v>
                </c:pt>
                <c:pt idx="628">
                  <c:v>-5.81643661665038E-008</c:v>
                </c:pt>
                <c:pt idx="629">
                  <c:v>-5.81318214261258E-008</c:v>
                </c:pt>
                <c:pt idx="630">
                  <c:v>-5.80990153040853E-008</c:v>
                </c:pt>
                <c:pt idx="631">
                  <c:v>-5.80659480299432E-008</c:v>
                </c:pt>
                <c:pt idx="632">
                  <c:v>-5.80326198185887E-008</c:v>
                </c:pt>
                <c:pt idx="633">
                  <c:v>-5.79990308708362E-008</c:v>
                </c:pt>
                <c:pt idx="634">
                  <c:v>-5.79651813741063E-008</c:v>
                </c:pt>
                <c:pt idx="635">
                  <c:v>-5.79310715031864E-008</c:v>
                </c:pt>
                <c:pt idx="636">
                  <c:v>-5.78967014210672E-008</c:v>
                </c:pt>
                <c:pt idx="637">
                  <c:v>-5.78620712798504E-008</c:v>
                </c:pt>
                <c:pt idx="638">
                  <c:v>-5.78271812217216E-008</c:v>
                </c:pt>
                <c:pt idx="639">
                  <c:v>-5.77920313799836E-008</c:v>
                </c:pt>
                <c:pt idx="640">
                  <c:v>-5.77566218801439E-008</c:v>
                </c:pt>
                <c:pt idx="641">
                  <c:v>-5.77209528410507E-008</c:v>
                </c:pt>
                <c:pt idx="642">
                  <c:v>-5.76850243760712E-008</c:v>
                </c:pt>
                <c:pt idx="643">
                  <c:v>-5.76488365943048E-008</c:v>
                </c:pt>
                <c:pt idx="644">
                  <c:v>-5.76123896018265E-008</c:v>
                </c:pt>
                <c:pt idx="645">
                  <c:v>-5.75756835029513E-008</c:v>
                </c:pt>
                <c:pt idx="646">
                  <c:v>-5.75387184015151E-008</c:v>
                </c:pt>
                <c:pt idx="647">
                  <c:v>-5.75014944021634E-008</c:v>
                </c:pt>
                <c:pt idx="648">
                  <c:v>-5.74640116116428E-008</c:v>
                </c:pt>
                <c:pt idx="649">
                  <c:v>-5.74262701400865E-008</c:v>
                </c:pt>
                <c:pt idx="650">
                  <c:v>-5.73882701022881E-008</c:v>
                </c:pt>
                <c:pt idx="651">
                  <c:v>-5.73500116189578E-008</c:v>
                </c:pt>
                <c:pt idx="652">
                  <c:v>-5.73114948179521E-008</c:v>
                </c:pt>
                <c:pt idx="653">
                  <c:v>-5.72727198354733E-008</c:v>
                </c:pt>
                <c:pt idx="654">
                  <c:v>-5.72336868172308E-008</c:v>
                </c:pt>
                <c:pt idx="655">
                  <c:v>-5.71943959195588E-008</c:v>
                </c:pt>
                <c:pt idx="656">
                  <c:v>-5.71548473104851E-008</c:v>
                </c:pt>
                <c:pt idx="657">
                  <c:v>-5.71150411707451E-008</c:v>
                </c:pt>
                <c:pt idx="658">
                  <c:v>-5.70749776947359E-008</c:v>
                </c:pt>
                <c:pt idx="659">
                  <c:v>-5.70346570914065E-008</c:v>
                </c:pt>
                <c:pt idx="660">
                  <c:v>-5.69940795850781E-008</c:v>
                </c:pt>
                <c:pt idx="661">
                  <c:v>-5.69532454161931E-008</c:v>
                </c:pt>
                <c:pt idx="662">
                  <c:v>-5.69121548419865E-008</c:v>
                </c:pt>
                <c:pt idx="663">
                  <c:v>-5.68708081370781E-008</c:v>
                </c:pt>
                <c:pt idx="664">
                  <c:v>-5.68292055939826E-008</c:v>
                </c:pt>
                <c:pt idx="665">
                  <c:v>-5.67873475235351E-008</c:v>
                </c:pt>
                <c:pt idx="666">
                  <c:v>-5.67452342552298E-008</c:v>
                </c:pt>
                <c:pt idx="667">
                  <c:v>-5.6702866137472E-008</c:v>
                </c:pt>
                <c:pt idx="668">
                  <c:v>-5.66602435377401E-008</c:v>
                </c:pt>
                <c:pt idx="669">
                  <c:v>-5.66173668426597E-008</c:v>
                </c:pt>
                <c:pt idx="670">
                  <c:v>-5.65742364579884E-008</c:v>
                </c:pt>
                <c:pt idx="671">
                  <c:v>-5.65308528085121E-008</c:v>
                </c:pt>
                <c:pt idx="672">
                  <c:v>-5.64872163378536E-008</c:v>
                </c:pt>
                <c:pt idx="673">
                  <c:v>-5.64433275081963E-008</c:v>
                </c:pt>
                <c:pt idx="674">
                  <c:v>-5.63991867999223E-008</c:v>
                </c:pt>
                <c:pt idx="675">
                  <c:v>-5.63547947111697E-008</c:v>
                </c:pt>
                <c:pt idx="676">
                  <c:v>-5.63101517573109E-008</c:v>
                </c:pt>
                <c:pt idx="677">
                  <c:v>-5.62652584703546E-008</c:v>
                </c:pt>
                <c:pt idx="678">
                  <c:v>-5.62201153982757E-008</c:v>
                </c:pt>
                <c:pt idx="679">
                  <c:v>-5.61747231042769E-008</c:v>
                </c:pt>
                <c:pt idx="680">
                  <c:v>-5.61290821659857E-008</c:v>
                </c:pt>
                <c:pt idx="681">
                  <c:v>-5.60831931745922E-008</c:v>
                </c:pt>
                <c:pt idx="682">
                  <c:v>-5.60370567339319E-008</c:v>
                </c:pt>
                <c:pt idx="683">
                  <c:v>-5.59906734595187E-008</c:v>
                </c:pt>
                <c:pt idx="684">
                  <c:v>-5.59440439775339E-008</c:v>
                </c:pt>
                <c:pt idx="685">
                  <c:v>-5.58971689237758E-008</c:v>
                </c:pt>
                <c:pt idx="686">
                  <c:v>-5.58500489425768E-008</c:v>
                </c:pt>
                <c:pt idx="687">
                  <c:v>-5.58026846856927E-008</c:v>
                </c:pt>
                <c:pt idx="688">
                  <c:v>-5.57550768111716E-008</c:v>
                </c:pt>
                <c:pt idx="689">
                  <c:v>-5.57072259822067E-008</c:v>
                </c:pt>
                <c:pt idx="690">
                  <c:v>-5.56591328659806E-008</c:v>
                </c:pt>
                <c:pt idx="691">
                  <c:v>-5.56107981325062E-008</c:v>
                </c:pt>
                <c:pt idx="692">
                  <c:v>-5.55622224534714E-008</c:v>
                </c:pt>
                <c:pt idx="693">
                  <c:v>-5.55134065010926E-008</c:v>
                </c:pt>
                <c:pt idx="694">
                  <c:v>-5.54643509469829E-008</c:v>
                </c:pt>
                <c:pt idx="695">
                  <c:v>-5.54150564610425E-008</c:v>
                </c:pt>
                <c:pt idx="696">
                  <c:v>-5.53655237103749E-008</c:v>
                </c:pt>
                <c:pt idx="697">
                  <c:v>-5.53157533582358E-008</c:v>
                </c:pt>
                <c:pt idx="698">
                  <c:v>-5.52657460630199E-008</c:v>
                </c:pt>
                <c:pt idx="699">
                  <c:v>-5.52155024772895E-008</c:v>
                </c:pt>
                <c:pt idx="700">
                  <c:v>-5.51650232468526E-008</c:v>
                </c:pt>
                <c:pt idx="701">
                  <c:v>-5.5114309009891E-008</c:v>
                </c:pt>
                <c:pt idx="702">
                  <c:v>-5.50633603961471E-008</c:v>
                </c:pt>
                <c:pt idx="703">
                  <c:v>-5.50121780261695E-008</c:v>
                </c:pt>
                <c:pt idx="704">
                  <c:v>-5.49607625106243E-008</c:v>
                </c:pt>
                <c:pt idx="705">
                  <c:v>-5.49091144496722E-008</c:v>
                </c:pt>
                <c:pt idx="706">
                  <c:v>-5.48572344324175E-008</c:v>
                </c:pt>
                <c:pt idx="707">
                  <c:v>-5.48051230364287E-008</c:v>
                </c:pt>
                <c:pt idx="708">
                  <c:v>-5.4752780827335E-008</c:v>
                </c:pt>
                <c:pt idx="709">
                  <c:v>-5.4700208358499E-008</c:v>
                </c:pt>
                <c:pt idx="710">
                  <c:v>-5.46474061707673E-008</c:v>
                </c:pt>
                <c:pt idx="711">
                  <c:v>-5.45943747923005E-008</c:v>
                </c:pt>
                <c:pt idx="712">
                  <c:v>-5.45411147384817E-008</c:v>
                </c:pt>
                <c:pt idx="713">
                  <c:v>-5.44876265119053E-008</c:v>
                </c:pt>
                <c:pt idx="714">
                  <c:v>-5.44339106024438E-008</c:v>
                </c:pt>
                <c:pt idx="715">
                  <c:v>-5.43799674873937E-008</c:v>
                </c:pt>
                <c:pt idx="716">
                  <c:v>-5.43257976316974E-008</c:v>
                </c:pt>
                <c:pt idx="717">
                  <c:v>-5.42714014882415E-008</c:v>
                </c:pt>
                <c:pt idx="718">
                  <c:v>-5.42167794982277E-008</c:v>
                </c:pt>
                <c:pt idx="719">
                  <c:v>-5.4161932091615E-008</c:v>
                </c:pt>
                <c:pt idx="720">
                  <c:v>-5.41068596876303E-008</c:v>
                </c:pt>
                <c:pt idx="721">
                  <c:v>-5.40515626953436E-008</c:v>
                </c:pt>
                <c:pt idx="722">
                  <c:v>-5.39960415143057E-008</c:v>
                </c:pt>
                <c:pt idx="723">
                  <c:v>-5.3940296535244E-008</c:v>
                </c:pt>
                <c:pt idx="724">
                  <c:v>-5.38843281408112E-008</c:v>
                </c:pt>
                <c:pt idx="725">
                  <c:v>-5.38281367063856E-008</c:v>
                </c:pt>
                <c:pt idx="726">
                  <c:v>-5.37717226009151E-008</c:v>
                </c:pt>
                <c:pt idx="727">
                  <c:v>-5.37150861878028E-008</c:v>
                </c:pt>
                <c:pt idx="728">
                  <c:v>-5.36582278258275E-008</c:v>
                </c:pt>
                <c:pt idx="729">
                  <c:v>-5.36011478700959E-008</c:v>
                </c:pt>
                <c:pt idx="730">
                  <c:v>-5.35438466730185E-008</c:v>
                </c:pt>
                <c:pt idx="731">
                  <c:v>-5.34863245853077E-008</c:v>
                </c:pt>
                <c:pt idx="732">
                  <c:v>-5.34285819569883E-008</c:v>
                </c:pt>
                <c:pt idx="733">
                  <c:v>-5.33706191384194E-008</c:v>
                </c:pt>
                <c:pt idx="734">
                  <c:v>-5.33124364813184E-008</c:v>
                </c:pt>
                <c:pt idx="735">
                  <c:v>-5.32540343397844E-008</c:v>
                </c:pt>
                <c:pt idx="736">
                  <c:v>-5.3195413071314E-008</c:v>
                </c:pt>
                <c:pt idx="737">
                  <c:v>-5.31365730378046E-008</c:v>
                </c:pt>
                <c:pt idx="738">
                  <c:v>-5.30775146065406E-008</c:v>
                </c:pt>
                <c:pt idx="739">
                  <c:v>-5.3018238151156E-008</c:v>
                </c:pt>
                <c:pt idx="740">
                  <c:v>-5.29587440525699E-008</c:v>
                </c:pt>
                <c:pt idx="741">
                  <c:v>-5.28990326998887E-008</c:v>
                </c:pt>
                <c:pt idx="742">
                  <c:v>-5.28391044912719E-008</c:v>
                </c:pt>
                <c:pt idx="743">
                  <c:v>-5.27789598347551E-008</c:v>
                </c:pt>
                <c:pt idx="744">
                  <c:v>-5.27185991490286E-008</c:v>
                </c:pt>
                <c:pt idx="745">
                  <c:v>-5.26580228641651E-008</c:v>
                </c:pt>
                <c:pt idx="746">
                  <c:v>-5.25972314222949E-008</c:v>
                </c:pt>
                <c:pt idx="747">
                  <c:v>-5.25362252782239E-008</c:v>
                </c:pt>
                <c:pt idx="748">
                  <c:v>-5.24750048999927E-008</c:v>
                </c:pt>
                <c:pt idx="749">
                  <c:v>-5.24135707693732E-008</c:v>
                </c:pt>
                <c:pt idx="750">
                  <c:v>-5.23519233822999E-008</c:v>
                </c:pt>
                <c:pt idx="751">
                  <c:v>-5.2290063249236E-008</c:v>
                </c:pt>
                <c:pt idx="752">
                  <c:v>-5.22279908954703E-008</c:v>
                </c:pt>
                <c:pt idx="753">
                  <c:v>-5.21657068613451E-008</c:v>
                </c:pt>
                <c:pt idx="754">
                  <c:v>-5.21032117024141E-008</c:v>
                </c:pt>
                <c:pt idx="755">
                  <c:v>-5.20405059895287E-008</c:v>
                </c:pt>
                <c:pt idx="756">
                  <c:v>-5.19775903088548E-008</c:v>
                </c:pt>
                <c:pt idx="757">
                  <c:v>-5.1914465261818E-008</c:v>
                </c:pt>
                <c:pt idx="758">
                  <c:v>-5.1851131464979E-008</c:v>
                </c:pt>
                <c:pt idx="759">
                  <c:v>-5.17875895498404E-008</c:v>
                </c:pt>
                <c:pt idx="760">
                  <c:v>-5.17238401625853E-008</c:v>
                </c:pt>
                <c:pt idx="761">
                  <c:v>-5.1659883963751E-008</c:v>
                </c:pt>
                <c:pt idx="762">
                  <c:v>-5.15957216278377E-008</c:v>
                </c:pt>
                <c:pt idx="763">
                  <c:v>-5.15313538428561E-008</c:v>
                </c:pt>
                <c:pt idx="764">
                  <c:v>-5.14667813098171E-008</c:v>
                </c:pt>
                <c:pt idx="765">
                  <c:v>-5.1402004742164E-008</c:v>
                </c:pt>
                <c:pt idx="766">
                  <c:v>-5.13370248651534E-008</c:v>
                </c:pt>
                <c:pt idx="767">
                  <c:v>-5.12718424151867E-008</c:v>
                </c:pt>
                <c:pt idx="768">
                  <c:v>-5.12064581390962E-008</c:v>
                </c:pt>
                <c:pt idx="769">
                  <c:v>-5.11408727933897E-008</c:v>
                </c:pt>
                <c:pt idx="770">
                  <c:v>-5.10750871434584E-008</c:v>
                </c:pt>
                <c:pt idx="771">
                  <c:v>-5.10091019627516E-008</c:v>
                </c:pt>
                <c:pt idx="772">
                  <c:v>-5.09429180319231E-008</c:v>
                </c:pt>
                <c:pt idx="773">
                  <c:v>-5.08765361379542E-008</c:v>
                </c:pt>
                <c:pt idx="774">
                  <c:v>-5.08099570732574E-008</c:v>
                </c:pt>
                <c:pt idx="775">
                  <c:v>-5.0743181634766E-008</c:v>
                </c:pt>
                <c:pt idx="776">
                  <c:v>-5.06762106230145E-008</c:v>
                </c:pt>
                <c:pt idx="777">
                  <c:v>-5.06090448412145E-008</c:v>
                </c:pt>
                <c:pt idx="778">
                  <c:v>-5.05416850943306E-008</c:v>
                </c:pt>
                <c:pt idx="779">
                  <c:v>-5.04741321881621E-008</c:v>
                </c:pt>
                <c:pt idx="780">
                  <c:v>-5.04063869284346E-008</c:v>
                </c:pt>
                <c:pt idx="781">
                  <c:v>-5.03384501199058E-008</c:v>
                </c:pt>
                <c:pt idx="782">
                  <c:v>-5.02703225654917E-008</c:v>
                </c:pt>
                <c:pt idx="783">
                  <c:v>-5.02020050654154E-008</c:v>
                </c:pt>
                <c:pt idx="784">
                  <c:v>-5.01334984163848E-008</c:v>
                </c:pt>
                <c:pt idx="785">
                  <c:v>-5.00648034108027E-008</c:v>
                </c:pt>
                <c:pt idx="786">
                  <c:v>-4.99959208360124E-008</c:v>
                </c:pt>
                <c:pt idx="787">
                  <c:v>-4.99268514735844E-008</c:v>
                </c:pt>
                <c:pt idx="788">
                  <c:v>-4.98575960986455E-008</c:v>
                </c:pt>
                <c:pt idx="789">
                  <c:v>-4.97881554792558E-008</c:v>
                </c:pt>
                <c:pt idx="790">
                  <c:v>-4.97185303758347E-008</c:v>
                </c:pt>
                <c:pt idx="791">
                  <c:v>-4.96487215406398E-008</c:v>
                </c:pt>
                <c:pt idx="792">
                  <c:v>-4.95787297173011E-008</c:v>
                </c:pt>
                <c:pt idx="793">
                  <c:v>-4.95085556404114E-008</c:v>
                </c:pt>
                <c:pt idx="794">
                  <c:v>-4.9438200035177E-008</c:v>
                </c:pt>
                <c:pt idx="795">
                  <c:v>-4.93676636171277E-008</c:v>
                </c:pt>
                <c:pt idx="796">
                  <c:v>-4.92969470918888E-008</c:v>
                </c:pt>
                <c:pt idx="797">
                  <c:v>-4.92260511550163E-008</c:v>
                </c:pt>
                <c:pt idx="798">
                  <c:v>-4.91549764918935E-008</c:v>
                </c:pt>
                <c:pt idx="799">
                  <c:v>-4.90837237776925E-008</c:v>
                </c:pt>
                <c:pt idx="800">
                  <c:v>-4.90122936773977E-008</c:v>
                </c:pt>
                <c:pt idx="801">
                  <c:v>-4.89406868458918E-008</c:v>
                </c:pt>
                <c:pt idx="802">
                  <c:v>-4.88689039281041E-008</c:v>
                </c:pt>
                <c:pt idx="803">
                  <c:v>-4.87969455592188E-008</c:v>
                </c:pt>
                <c:pt idx="804">
                  <c:v>-4.87248123649428E-008</c:v>
                </c:pt>
                <c:pt idx="805">
                  <c:v>-4.86525049618303E-008</c:v>
                </c:pt>
                <c:pt idx="806">
                  <c:v>-4.85800239576636E-008</c:v>
                </c:pt>
                <c:pt idx="807">
                  <c:v>-4.85073699518858E-008</c:v>
                </c:pt>
                <c:pt idx="808">
                  <c:v>-4.84345435360847E-008</c:v>
                </c:pt>
                <c:pt idx="809">
                  <c:v>-4.83615452945239E-008</c:v>
                </c:pt>
                <c:pt idx="810">
                  <c:v>-4.82883758047183E-008</c:v>
                </c:pt>
                <c:pt idx="811">
                  <c:v>-4.82150356380508E-008</c:v>
                </c:pt>
                <c:pt idx="812">
                  <c:v>-4.81415253604265E-008</c:v>
                </c:pt>
                <c:pt idx="813">
                  <c:v>-4.80678455329612E-008</c:v>
                </c:pt>
                <c:pt idx="814">
                  <c:v>-4.79939967126997E-008</c:v>
                </c:pt>
                <c:pt idx="815">
                  <c:v>-4.79199794533598E-008</c:v>
                </c:pt>
                <c:pt idx="816">
                  <c:v>-4.78457943060996E-008</c:v>
                </c:pt>
                <c:pt idx="817">
                  <c:v>-4.77714418203009E-008</c:v>
                </c:pt>
                <c:pt idx="818">
                  <c:v>-4.76969225443678E-008</c:v>
                </c:pt>
                <c:pt idx="819">
                  <c:v>-4.76222370265334E-008</c:v>
                </c:pt>
                <c:pt idx="820">
                  <c:v>-4.75473858156719E-008</c:v>
                </c:pt>
                <c:pt idx="821">
                  <c:v>-4.74723694621109E-008</c:v>
                </c:pt>
                <c:pt idx="822">
                  <c:v>-4.73971885184406E-008</c:v>
                </c:pt>
                <c:pt idx="823">
                  <c:v>-4.73218435403144E-008</c:v>
                </c:pt>
                <c:pt idx="824">
                  <c:v>-4.72463350872372E-008</c:v>
                </c:pt>
                <c:pt idx="825">
                  <c:v>-4.71706637233374E-008</c:v>
                </c:pt>
                <c:pt idx="826">
                  <c:v>-4.7094830018119E-008</c:v>
                </c:pt>
                <c:pt idx="827">
                  <c:v>-4.70188345471884E-008</c:v>
                </c:pt>
                <c:pt idx="828">
                  <c:v>-4.69426778929541E-008</c:v>
                </c:pt>
                <c:pt idx="829">
                  <c:v>-4.68663606452942E-008</c:v>
                </c:pt>
                <c:pt idx="830">
                  <c:v>-4.6789883402189E-008</c:v>
                </c:pt>
                <c:pt idx="831">
                  <c:v>-4.67132467703154E-008</c:v>
                </c:pt>
                <c:pt idx="832">
                  <c:v>-4.66364513656003E-008</c:v>
                </c:pt>
                <c:pt idx="833">
                  <c:v>-4.65594978137299E-008</c:v>
                </c:pt>
                <c:pt idx="834">
                  <c:v>-4.64823867506125E-008</c:v>
                </c:pt>
                <c:pt idx="835">
                  <c:v>-4.64051188227928E-008</c:v>
                </c:pt>
                <c:pt idx="836">
                  <c:v>-4.63276946878159E-008</c:v>
                </c:pt>
                <c:pt idx="837">
                  <c:v>-4.62501150145384E-008</c:v>
                </c:pt>
                <c:pt idx="838">
                  <c:v>-4.6172380483386E-008</c:v>
                </c:pt>
                <c:pt idx="839">
                  <c:v>-4.60944917865569E-008</c:v>
                </c:pt>
                <c:pt idx="840">
                  <c:v>-4.60164496281684E-008</c:v>
                </c:pt>
                <c:pt idx="841">
                  <c:v>-4.59382547243486E-008</c:v>
                </c:pt>
                <c:pt idx="842">
                  <c:v>-4.58599078032707E-008</c:v>
                </c:pt>
                <c:pt idx="843">
                  <c:v>-4.5781409605132E-008</c:v>
                </c:pt>
                <c:pt idx="844">
                  <c:v>-4.5702760882076E-008</c:v>
                </c:pt>
                <c:pt idx="845">
                  <c:v>-4.562396239806E-008</c:v>
                </c:pt>
                <c:pt idx="846">
                  <c:v>-4.55450149286678E-008</c:v>
                </c:pt>
                <c:pt idx="847">
                  <c:v>-4.54659192608703E-008</c:v>
                </c:pt>
                <c:pt idx="848">
                  <c:v>-4.53866761927331E-008</c:v>
                </c:pt>
                <c:pt idx="849">
                  <c:v>-4.53072865330758E-008</c:v>
                </c:pt>
                <c:pt idx="850">
                  <c:v>-4.52277511010826E-008</c:v>
                </c:pt>
                <c:pt idx="851">
                  <c:v>-4.51480707258678E-008</c:v>
                </c:pt>
                <c:pt idx="852">
                  <c:v>-4.50682462459981E-008</c:v>
                </c:pt>
                <c:pt idx="853">
                  <c:v>-4.49882785089752E-008</c:v>
                </c:pt>
                <c:pt idx="854">
                  <c:v>-4.49081683706801E-008</c:v>
                </c:pt>
                <c:pt idx="855">
                  <c:v>-4.48279166947836E-008</c:v>
                </c:pt>
                <c:pt idx="856">
                  <c:v>-4.47475243521263E-008</c:v>
                </c:pt>
                <c:pt idx="857">
                  <c:v>-4.46669922200699E-008</c:v>
                </c:pt>
                <c:pt idx="858">
                  <c:v>-4.45863211818253E-008</c:v>
                </c:pt>
                <c:pt idx="859">
                  <c:v>-4.45055121257597E-008</c:v>
                </c:pt>
                <c:pt idx="860">
                  <c:v>-4.44245659446873E-008</c:v>
                </c:pt>
                <c:pt idx="861">
                  <c:v>-4.43434835351466E-008</c:v>
                </c:pt>
                <c:pt idx="862">
                  <c:v>-4.42622657966693E-008</c:v>
                </c:pt>
                <c:pt idx="863">
                  <c:v>-4.41809136310433E-008</c:v>
                </c:pt>
                <c:pt idx="864">
                  <c:v>-4.40994279415746E-008</c:v>
                </c:pt>
                <c:pt idx="865">
                  <c:v>-4.40178096323517E-008</c:v>
                </c:pt>
                <c:pt idx="866">
                  <c:v>-4.39360596075165E-008</c:v>
                </c:pt>
                <c:pt idx="867">
                  <c:v>-4.38541787705447E-008</c:v>
                </c:pt>
                <c:pt idx="868">
                  <c:v>-4.37721680235411E-008</c:v>
                </c:pt>
                <c:pt idx="869">
                  <c:v>-4.36900282665508E-008</c:v>
                </c:pt>
                <c:pt idx="870">
                  <c:v>-4.3607760396893E-008</c:v>
                </c:pt>
                <c:pt idx="871">
                  <c:v>-4.35253653085176E-008</c:v>
                </c:pt>
                <c:pt idx="872">
                  <c:v>-4.34428438913905E-008</c:v>
                </c:pt>
                <c:pt idx="873">
                  <c:v>-4.33601970309085E-008</c:v>
                </c:pt>
                <c:pt idx="874">
                  <c:v>-4.32774256073482E-008</c:v>
                </c:pt>
                <c:pt idx="875">
                  <c:v>-4.31945304953512E-008</c:v>
                </c:pt>
                <c:pt idx="876">
                  <c:v>-4.31115125634473E-008</c:v>
                </c:pt>
                <c:pt idx="877">
                  <c:v>-4.30283726736192E-008</c:v>
                </c:pt>
                <c:pt idx="878">
                  <c:v>-4.294511168091E-008</c:v>
                </c:pt>
                <c:pt idx="879">
                  <c:v>-4.28617304330749E-008</c:v>
                </c:pt>
                <c:pt idx="880">
                  <c:v>-4.27782297702807E-008</c:v>
                </c:pt>
                <c:pt idx="881">
                  <c:v>-4.26946105248506E-008</c:v>
                </c:pt>
                <c:pt idx="882">
                  <c:v>-4.26108735210601E-008</c:v>
                </c:pt>
                <c:pt idx="883">
                  <c:v>-4.25270195749808E-008</c:v>
                </c:pt>
                <c:pt idx="884">
                  <c:v>-4.24430494943747E-008</c:v>
                </c:pt>
                <c:pt idx="885">
                  <c:v>-4.23589640786385E-008</c:v>
                </c:pt>
                <c:pt idx="886">
                  <c:v>-4.22747641187984E-008</c:v>
                </c:pt>
                <c:pt idx="887">
                  <c:v>-4.21904503975551E-008</c:v>
                </c:pt>
                <c:pt idx="888">
                  <c:v>-4.21060236893771E-008</c:v>
                </c:pt>
                <c:pt idx="889">
                  <c:v>-4.2021484760644E-008</c:v>
                </c:pt>
                <c:pt idx="890">
                  <c:v>-4.19368343698366E-008</c:v>
                </c:pt>
                <c:pt idx="891">
                  <c:v>-4.1852073267773E-008</c:v>
                </c:pt>
                <c:pt idx="892">
                  <c:v>-4.17672021978904E-008</c:v>
                </c:pt>
                <c:pt idx="893">
                  <c:v>-4.16822218965688E-008</c:v>
                </c:pt>
                <c:pt idx="894">
                  <c:v>-4.15971330934968E-008</c:v>
                </c:pt>
                <c:pt idx="895">
                  <c:v>-4.1511936512075E-008</c:v>
                </c:pt>
                <c:pt idx="896">
                  <c:v>-4.1426632869857E-008</c:v>
                </c:pt>
                <c:pt idx="897">
                  <c:v>-4.13412228790234E-008</c:v>
                </c:pt>
                <c:pt idx="898">
                  <c:v>-4.12557072468879E-008</c:v>
                </c:pt>
                <c:pt idx="899">
                  <c:v>-4.11700866764303E-008</c:v>
                </c:pt>
                <c:pt idx="900">
                  <c:v>-4.10843618668565E-008</c:v>
                </c:pt>
                <c:pt idx="901">
                  <c:v>-4.09985335141791E-008</c:v>
                </c:pt>
                <c:pt idx="902">
                  <c:v>-4.09126023118184E-008</c:v>
                </c:pt>
                <c:pt idx="903">
                  <c:v>-4.08265689512174E-008</c:v>
                </c:pt>
                <c:pt idx="904">
                  <c:v>-4.07404341224709E-008</c:v>
                </c:pt>
                <c:pt idx="905">
                  <c:v>-4.06541985149619E-008</c:v>
                </c:pt>
                <c:pt idx="906">
                  <c:v>-4.05678628180041E-008</c:v>
                </c:pt>
                <c:pt idx="907">
                  <c:v>-4.04814277214865E-008</c:v>
                </c:pt>
                <c:pt idx="908">
                  <c:v>-4.0394893916516E-008</c:v>
                </c:pt>
                <c:pt idx="909">
                  <c:v>-4.03082620960557E-008</c:v>
                </c:pt>
                <c:pt idx="910">
                  <c:v>-4.02215329555541E-008</c:v>
                </c:pt>
                <c:pt idx="911">
                  <c:v>-4.01347071935635E-008</c:v>
                </c:pt>
                <c:pt idx="912">
                  <c:v>-4.00477855123428E-008</c:v>
                </c:pt>
                <c:pt idx="913">
                  <c:v>-3.9960768618443E-008</c:v>
                </c:pt>
                <c:pt idx="914">
                  <c:v>-3.98736572232708E-008</c:v>
                </c:pt>
                <c:pt idx="915">
                  <c:v>-3.97864520436295E-008</c:v>
                </c:pt>
                <c:pt idx="916">
                  <c:v>-3.96991538022315E-008</c:v>
                </c:pt>
                <c:pt idx="917">
                  <c:v>-3.96117632281835E-008</c:v>
                </c:pt>
                <c:pt idx="918">
                  <c:v>-3.95242810574378E-008</c:v>
                </c:pt>
                <c:pt idx="919">
                  <c:v>-3.94367080332114E-008</c:v>
                </c:pt>
                <c:pt idx="920">
                  <c:v>-3.93490449063683E-008</c:v>
                </c:pt>
                <c:pt idx="921">
                  <c:v>-3.92612924357631E-008</c:v>
                </c:pt>
                <c:pt idx="922">
                  <c:v>-3.91734513885466E-008</c:v>
                </c:pt>
                <c:pt idx="923">
                  <c:v>-3.90855225404288E-008</c:v>
                </c:pt>
                <c:pt idx="924">
                  <c:v>-3.89975066759008E-008</c:v>
                </c:pt>
                <c:pt idx="925">
                  <c:v>-3.89094045884126E-008</c:v>
                </c:pt>
                <c:pt idx="926">
                  <c:v>-3.88212170805074E-008</c:v>
                </c:pt>
                <c:pt idx="927">
                  <c:v>-3.87329449639112E-008</c:v>
                </c:pt>
                <c:pt idx="928">
                  <c:v>-3.86445890595778E-008</c:v>
                </c:pt>
                <c:pt idx="929">
                  <c:v>-3.85561501976886E-008</c:v>
                </c:pt>
                <c:pt idx="930">
                  <c:v>-3.8467629217608E-008</c:v>
                </c:pt>
                <c:pt idx="931">
                  <c:v>-3.83790269677948E-008</c:v>
                </c:pt>
                <c:pt idx="932">
                  <c:v>-3.82903443056693E-008</c:v>
                </c:pt>
                <c:pt idx="933">
                  <c:v>-3.82015820974388E-008</c:v>
                </c:pt>
                <c:pt idx="934">
                  <c:v>-3.81127412178804E-008</c:v>
                </c:pt>
                <c:pt idx="935">
                  <c:v>-3.80238225500847E-008</c:v>
                </c:pt>
                <c:pt idx="936">
                  <c:v>-3.79348269851597E-008</c:v>
                </c:pt>
                <c:pt idx="937">
                  <c:v>-3.78457554218986E-008</c:v>
                </c:pt>
                <c:pt idx="938">
                  <c:v>-3.77566087664119E-008</c:v>
                </c:pt>
                <c:pt idx="939">
                  <c:v>-3.7667387931727E-008</c:v>
                </c:pt>
                <c:pt idx="940">
                  <c:v>-3.75780938373565E-008</c:v>
                </c:pt>
                <c:pt idx="941">
                  <c:v>-3.74887274088387E-008</c:v>
                </c:pt>
                <c:pt idx="942">
                  <c:v>-3.73992895772518E-008</c:v>
                </c:pt>
                <c:pt idx="943">
                  <c:v>-3.73097812787053E-008</c:v>
                </c:pt>
                <c:pt idx="944">
                  <c:v>-3.72202034538108E-008</c:v>
                </c:pt>
                <c:pt idx="945">
                  <c:v>-3.71305570471351E-008</c:v>
                </c:pt>
                <c:pt idx="946">
                  <c:v>-3.70408430066392E-008</c:v>
                </c:pt>
                <c:pt idx="947">
                  <c:v>-3.69510622831051E-008</c:v>
                </c:pt>
                <c:pt idx="948">
                  <c:v>-3.68612158295545E-008</c:v>
                </c:pt>
                <c:pt idx="949">
                  <c:v>-3.67713046006615E-008</c:v>
                </c:pt>
                <c:pt idx="950">
                  <c:v>-3.66813295521634E-008</c:v>
                </c:pt>
                <c:pt idx="951">
                  <c:v>-3.65912916402719E-008</c:v>
                </c:pt>
                <c:pt idx="952">
                  <c:v>-3.65011918210881E-008</c:v>
                </c:pt>
                <c:pt idx="953">
                  <c:v>-3.64110310500237E-008</c:v>
                </c:pt>
                <c:pt idx="954">
                  <c:v>-3.63208102812332E-008</c:v>
                </c:pt>
                <c:pt idx="955">
                  <c:v>-3.62305304670572E-008</c:v>
                </c:pt>
                <c:pt idx="956">
                  <c:v>-3.61401925574825E-008</c:v>
                </c:pt>
                <c:pt idx="957">
                  <c:v>-3.60497974996193E-008</c:v>
                </c:pt>
                <c:pt idx="958">
                  <c:v>-3.59593462371997E-008</c:v>
                </c:pt>
                <c:pt idx="959">
                  <c:v>-3.58688397100996E-008</c:v>
                </c:pt>
                <c:pt idx="960">
                  <c:v>-3.57782788538861E-008</c:v>
                </c:pt>
                <c:pt idx="961">
                  <c:v>-3.56876645993925E-008</c:v>
                </c:pt>
                <c:pt idx="962">
                  <c:v>-3.55969978723236E-008</c:v>
                </c:pt>
                <c:pt idx="963">
                  <c:v>-3.55062795928927E-008</c:v>
                </c:pt>
                <c:pt idx="964">
                  <c:v>-3.54155106754919E-008</c:v>
                </c:pt>
                <c:pt idx="965">
                  <c:v>-3.53246920283973E-008</c:v>
                </c:pt>
                <c:pt idx="966">
                  <c:v>-3.52338245535113E-008</c:v>
                </c:pt>
                <c:pt idx="967">
                  <c:v>-3.51429091461416E-008</c:v>
                </c:pt>
                <c:pt idx="968">
                  <c:v>-3.50519466948187E-008</c:v>
                </c:pt>
                <c:pt idx="969">
                  <c:v>-3.49609380811526E-008</c:v>
                </c:pt>
                <c:pt idx="970">
                  <c:v>-3.48698841797297E-008</c:v>
                </c:pt>
                <c:pt idx="971">
                  <c:v>-3.47787858580484E-008</c:v>
                </c:pt>
                <c:pt idx="972">
                  <c:v>-3.46876439764957E-008</c:v>
                </c:pt>
                <c:pt idx="973">
                  <c:v>-3.45964593883634E-008</c:v>
                </c:pt>
                <c:pt idx="974">
                  <c:v>-3.45052329399036E-008</c:v>
                </c:pt>
                <c:pt idx="975">
                  <c:v>-3.44139654704235E-008</c:v>
                </c:pt>
                <c:pt idx="976">
                  <c:v>-3.43226578124181E-008</c:v>
                </c:pt>
                <c:pt idx="977">
                  <c:v>-3.42313107917405E-008</c:v>
                </c:pt>
                <c:pt idx="978">
                  <c:v>-3.41399252278084E-008</c:v>
                </c:pt>
                <c:pt idx="979">
                  <c:v>-3.40485019338449E-008</c:v>
                </c:pt>
                <c:pt idx="980">
                  <c:v>-3.39570417171531E-008</c:v>
                </c:pt>
                <c:pt idx="981">
                  <c:v>-3.38655453794228E-008</c:v>
                </c:pt>
                <c:pt idx="982">
                  <c:v>-3.37740137170656E-008</c:v>
                </c:pt>
                <c:pt idx="983">
                  <c:v>-3.36824475215795E-008</c:v>
                </c:pt>
                <c:pt idx="984">
                  <c:v>-3.35908475799384E-008</c:v>
                </c:pt>
                <c:pt idx="985">
                  <c:v>-3.34992146750049E-008</c:v>
                </c:pt>
                <c:pt idx="986">
                  <c:v>-3.34075495859651E-008</c:v>
                </c:pt>
                <c:pt idx="987">
                  <c:v>-3.33158530887815E-008</c:v>
                </c:pt>
                <c:pt idx="988">
                  <c:v>-3.32241259566624E-008</c:v>
                </c:pt>
                <c:pt idx="989">
                  <c:v>-3.31323689605445E-008</c:v>
                </c:pt>
                <c:pt idx="990">
                  <c:v>-3.30405828695871E-008</c:v>
                </c:pt>
                <c:pt idx="991">
                  <c:v>-3.2948768451674E-008</c:v>
                </c:pt>
                <c:pt idx="992">
                  <c:v>-3.2856926473921E-008</c:v>
                </c:pt>
                <c:pt idx="993">
                  <c:v>-3.27650577031863E-008</c:v>
                </c:pt>
                <c:pt idx="994">
                  <c:v>-3.26731629065808E-008</c:v>
                </c:pt>
                <c:pt idx="995">
                  <c:v>-3.25812428519757E-008</c:v>
                </c:pt>
                <c:pt idx="996">
                  <c:v>-3.24892983085044E-008</c:v>
                </c:pt>
                <c:pt idx="997">
                  <c:v>-3.23973300470571E-008</c:v>
                </c:pt>
                <c:pt idx="998">
                  <c:v>-3.23053388407633E-008</c:v>
                </c:pt>
                <c:pt idx="999">
                  <c:v>-3.22133254654627E-008</c:v>
                </c:pt>
                <c:pt idx="1000">
                  <c:v>-3.2121290700159E-008</c:v>
                </c:pt>
                <c:pt idx="1001">
                  <c:v>-3.20292353274566E-008</c:v>
                </c:pt>
                <c:pt idx="1002">
                  <c:v>-3.19371601339762E-008</c:v>
                </c:pt>
                <c:pt idx="1003">
                  <c:v>-3.18450659107487E-008</c:v>
                </c:pt>
                <c:pt idx="1004">
                  <c:v>-3.17529534535845E-008</c:v>
                </c:pt>
                <c:pt idx="1005">
                  <c:v>-3.16608235634159E-008</c:v>
                </c:pt>
                <c:pt idx="1006">
                  <c:v>-3.1568677046612E-008</c:v>
                </c:pt>
                <c:pt idx="1007">
                  <c:v>-3.14765147152646E-008</c:v>
                </c:pt>
                <c:pt idx="1008">
                  <c:v>-3.13843373874415E-008</c:v>
                </c:pt>
                <c:pt idx="1009">
                  <c:v>-3.12921458874097E-008</c:v>
                </c:pt>
                <c:pt idx="1010">
                  <c:v>-3.11999410458234E-008</c:v>
                </c:pt>
                <c:pt idx="1011">
                  <c:v>-3.11077236998794E-008</c:v>
                </c:pt>
                <c:pt idx="1012">
                  <c:v>-3.10154946934369E-008</c:v>
                </c:pt>
                <c:pt idx="1013">
                  <c:v>-3.09232548771025E-008</c:v>
                </c:pt>
                <c:pt idx="1014">
                  <c:v>-3.08310051082791E-008</c:v>
                </c:pt>
                <c:pt idx="1015">
                  <c:v>-3.07387462511798E-008</c:v>
                </c:pt>
                <c:pt idx="1016">
                  <c:v>-3.06464791768056E-008</c:v>
                </c:pt>
                <c:pt idx="1017">
                  <c:v>-3.05542047628883E-008</c:v>
                </c:pt>
                <c:pt idx="1018">
                  <c:v>-3.04619238937977E-008</c:v>
                </c:pt>
                <c:pt idx="1019">
                  <c:v>-3.03696374604153E-008</c:v>
                </c:pt>
                <c:pt idx="1020">
                  <c:v>-3.02773463599747E-008</c:v>
                </c:pt>
                <c:pt idx="1021">
                  <c:v>-3.01850514958681E-008</c:v>
                </c:pt>
                <c:pt idx="1022">
                  <c:v>-3.00927537774233E-008</c:v>
                </c:pt>
                <c:pt idx="1023">
                  <c:v>-3.00004541196494E-008</c:v>
                </c:pt>
                <c:pt idx="1024">
                  <c:v>-2.99081534429543E-008</c:v>
                </c:pt>
                <c:pt idx="1025">
                  <c:v>-2.98158526728353E-008</c:v>
                </c:pt>
                <c:pt idx="1026">
                  <c:v>-2.97235527395444E-008</c:v>
                </c:pt>
                <c:pt idx="1027">
                  <c:v>-2.96312545777298E-008</c:v>
                </c:pt>
                <c:pt idx="1028">
                  <c:v>-2.95389591260571E-008</c:v>
                </c:pt>
                <c:pt idx="1029">
                  <c:v>-2.94466673268092E-008</c:v>
                </c:pt>
                <c:pt idx="1030">
                  <c:v>-2.93543801254715E-008</c:v>
                </c:pt>
                <c:pt idx="1031">
                  <c:v>-2.92620984702996E-008</c:v>
                </c:pt>
                <c:pt idx="1032">
                  <c:v>-2.91698233118765E-008</c:v>
                </c:pt>
                <c:pt idx="1033">
                  <c:v>-2.90775556026581E-008</c:v>
                </c:pt>
                <c:pt idx="1034">
                  <c:v>-2.89852962965112E-008</c:v>
                </c:pt>
                <c:pt idx="1035">
                  <c:v>-2.88930463482467E-008</c:v>
                </c:pt>
                <c:pt idx="1036">
                  <c:v>-2.8800806713149E-008</c:v>
                </c:pt>
                <c:pt idx="1037">
                  <c:v>-2.8708578346505E-008</c:v>
                </c:pt>
                <c:pt idx="1038">
                  <c:v>-2.86163622031355E-008</c:v>
                </c:pt>
                <c:pt idx="1039">
                  <c:v>-2.85241592369305E-008</c:v>
                </c:pt>
                <c:pt idx="1040">
                  <c:v>-2.84319704003909E-008</c:v>
                </c:pt>
                <c:pt idx="1041">
                  <c:v>-2.83397966441806E-008</c:v>
                </c:pt>
                <c:pt idx="1042">
                  <c:v>-2.82476389166881E-008</c:v>
                </c:pt>
                <c:pt idx="1043">
                  <c:v>-2.81554981636028E-008</c:v>
                </c:pt>
                <c:pt idx="1044">
                  <c:v>-2.80633753275071E-008</c:v>
                </c:pt>
                <c:pt idx="1045">
                  <c:v>-2.79712713474851E-008</c:v>
                </c:pt>
                <c:pt idx="1046">
                  <c:v>-2.78791871587522E-008</c:v>
                </c:pt>
                <c:pt idx="1047">
                  <c:v>-2.77871236923051E-008</c:v>
                </c:pt>
                <c:pt idx="1048">
                  <c:v>-2.76950818745954E-008</c:v>
                </c:pt>
                <c:pt idx="1049">
                  <c:v>-2.7603062627228E-008</c:v>
                </c:pt>
                <c:pt idx="1050">
                  <c:v>-2.75110668666849E-008</c:v>
                </c:pt>
                <c:pt idx="1051">
                  <c:v>-2.74190955040773E-008</c:v>
                </c:pt>
                <c:pt idx="1052">
                  <c:v>-2.73271494449254E-008</c:v>
                </c:pt>
                <c:pt idx="1053">
                  <c:v>-2.72352295889682E-008</c:v>
                </c:pt>
                <c:pt idx="1054">
                  <c:v>-2.7143336830003E-008</c:v>
                </c:pt>
                <c:pt idx="1055">
                  <c:v>-2.70514720557561E-008</c:v>
                </c:pt>
                <c:pt idx="1056">
                  <c:v>-2.69596361477853E-008</c:v>
                </c:pt>
                <c:pt idx="1057">
                  <c:v>-2.68678299814132E-008</c:v>
                </c:pt>
                <c:pt idx="1058">
                  <c:v>-2.67760544256929E-008</c:v>
                </c:pt>
                <c:pt idx="1059">
                  <c:v>-2.66843103434055E-008</c:v>
                </c:pt>
                <c:pt idx="1060">
                  <c:v>-2.65925985910888E-008</c:v>
                </c:pt>
                <c:pt idx="1061">
                  <c:v>-2.65009200190979E-008</c:v>
                </c:pt>
                <c:pt idx="1062">
                  <c:v>-2.64092754716956E-008</c:v>
                </c:pt>
                <c:pt idx="1063">
                  <c:v>-2.63176657871736E-008</c:v>
                </c:pt>
                <c:pt idx="1064">
                  <c:v>-2.62260917980028E-008</c:v>
                </c:pt>
                <c:pt idx="1065">
                  <c:v>-2.6134554331011E-008</c:v>
                </c:pt>
                <c:pt idx="1066">
                  <c:v>-2.6043054207589E-008</c:v>
                </c:pt>
                <c:pt idx="1067">
                  <c:v>-2.59515922439213E-008</c:v>
                </c:pt>
                <c:pt idx="1068">
                  <c:v>-2.58601692512417E-008</c:v>
                </c:pt>
                <c:pt idx="1069">
                  <c:v>-2.57687860361119E-008</c:v>
                </c:pt>
                <c:pt idx="1070">
                  <c:v>-2.5677443400721E-008</c:v>
                </c:pt>
                <c:pt idx="1071">
                  <c:v>-2.55861421432048E-008</c:v>
                </c:pt>
                <c:pt idx="1072">
                  <c:v>-2.54948830579829E-008</c:v>
                </c:pt>
                <c:pt idx="1073">
                  <c:v>-2.54036669361107E-008</c:v>
                </c:pt>
                <c:pt idx="1074">
                  <c:v>-2.53124945656466E-008</c:v>
                </c:pt>
                <c:pt idx="1075">
                  <c:v>-2.52213667320295E-008</c:v>
                </c:pt>
                <c:pt idx="1076">
                  <c:v>-2.51302842184671E-008</c:v>
                </c:pt>
                <c:pt idx="1077">
                  <c:v>-2.5039247806331E-008</c:v>
                </c:pt>
                <c:pt idx="1078">
                  <c:v>-2.4948258275557E-008</c:v>
                </c:pt>
                <c:pt idx="1079">
                  <c:v>-2.48573164050494E-008</c:v>
                </c:pt>
                <c:pt idx="1080">
                  <c:v>-2.47664229730855E-008</c:v>
                </c:pt>
                <c:pt idx="1081">
                  <c:v>-2.46755787577189E-008</c:v>
                </c:pt>
                <c:pt idx="1082">
                  <c:v>-2.45847845371799E-008</c:v>
                </c:pt>
                <c:pt idx="1083">
                  <c:v>-2.44940410902698E-008</c:v>
                </c:pt>
                <c:pt idx="1084">
                  <c:v>-2.44033491967482E-008</c:v>
                </c:pt>
                <c:pt idx="1085">
                  <c:v>-2.43127096377099E-008</c:v>
                </c:pt>
                <c:pt idx="1086">
                  <c:v>-2.42221231959509E-008</c:v>
                </c:pt>
                <c:pt idx="1087">
                  <c:v>-2.41315906563202E-008</c:v>
                </c:pt>
                <c:pt idx="1088">
                  <c:v>-2.40411128060566E-008</c:v>
                </c:pt>
                <c:pt idx="1089">
                  <c:v>-2.39506904351085E-008</c:v>
                </c:pt>
                <c:pt idx="1090">
                  <c:v>-2.38603243364344E-008</c:v>
                </c:pt>
                <c:pt idx="1091">
                  <c:v>-2.37700153062838E-008</c:v>
                </c:pt>
                <c:pt idx="1092">
                  <c:v>-2.36797641444555E-008</c:v>
                </c:pt>
                <c:pt idx="1093">
                  <c:v>-2.35895716545341E-008</c:v>
                </c:pt>
                <c:pt idx="1094">
                  <c:v>-2.34994386441012E-008</c:v>
                </c:pt>
                <c:pt idx="1095">
                  <c:v>-2.34093659249221E-008</c:v>
                </c:pt>
                <c:pt idx="1096">
                  <c:v>-2.33193543131061E-008</c:v>
                </c:pt>
                <c:pt idx="1097">
                  <c:v>-2.32294046292403E-008</c:v>
                </c:pt>
                <c:pt idx="1098">
                  <c:v>-2.31395176984955E-008</c:v>
                </c:pt>
                <c:pt idx="1099">
                  <c:v>-2.30496943507043E-008</c:v>
                </c:pt>
                <c:pt idx="1100">
                  <c:v>-2.29599354204116E-008</c:v>
                </c:pt>
                <c:pt idx="1101">
                  <c:v>-2.28702417468958E-008</c:v>
                </c:pt>
                <c:pt idx="1102">
                  <c:v>-2.27806141741623E-008</c:v>
                </c:pt>
                <c:pt idx="1103">
                  <c:v>-2.26910535509086E-008</c:v>
                </c:pt>
                <c:pt idx="1104">
                  <c:v>-2.26015607304615E-008</c:v>
                </c:pt>
                <c:pt idx="1105">
                  <c:v>-2.25121365706865E-008</c:v>
                </c:pt>
                <c:pt idx="1106">
                  <c:v>-2.24227819338705E-008</c:v>
                </c:pt>
                <c:pt idx="1107">
                  <c:v>-2.23334976865789E-008</c:v>
                </c:pt>
                <c:pt idx="1108">
                  <c:v>-2.22442846994859E-008</c:v>
                </c:pt>
                <c:pt idx="1109">
                  <c:v>-2.21551438471821E-008</c:v>
                </c:pt>
                <c:pt idx="1110">
                  <c:v>-2.20660760079576E-008</c:v>
                </c:pt>
                <c:pt idx="1111">
                  <c:v>-2.19770820635637E-008</c:v>
                </c:pt>
                <c:pt idx="1112">
                  <c:v>-2.18881628989537E-008</c:v>
                </c:pt>
                <c:pt idx="1113">
                  <c:v>-2.17993194020045E-008</c:v>
                </c:pt>
                <c:pt idx="1114">
                  <c:v>-2.17105524632202E-008</c:v>
                </c:pt>
                <c:pt idx="1115">
                  <c:v>-2.16218629754202E-008</c:v>
                </c:pt>
                <c:pt idx="1116">
                  <c:v>-2.15332518334122E-008</c:v>
                </c:pt>
                <c:pt idx="1117">
                  <c:v>-2.14447199336527E-008</c:v>
                </c:pt>
                <c:pt idx="1118">
                  <c:v>-2.13562681738971E-008</c:v>
                </c:pt>
                <c:pt idx="1119">
                  <c:v>-2.12678974528401E-008</c:v>
                </c:pt>
                <c:pt idx="1120">
                  <c:v>-2.11796086697494E-008</c:v>
                </c:pt>
                <c:pt idx="1121">
                  <c:v>-2.10914027240945E-008</c:v>
                </c:pt>
                <c:pt idx="1122">
                  <c:v>-2.10032805151717E-008</c:v>
                </c:pt>
                <c:pt idx="1123">
                  <c:v>-2.09152429417278E-008</c:v>
                </c:pt>
                <c:pt idx="1124">
                  <c:v>-2.08272909015857E-008</c:v>
                </c:pt>
                <c:pt idx="1125">
                  <c:v>-2.07394252912706E-008</c:v>
                </c:pt>
                <c:pt idx="1126">
                  <c:v>-2.06516470056427E-008</c:v>
                </c:pt>
                <c:pt idx="1127">
                  <c:v>-2.0563956937535E-008</c:v>
                </c:pt>
                <c:pt idx="1128">
                  <c:v>-2.04763559773999E-008</c:v>
                </c:pt>
                <c:pt idx="1129">
                  <c:v>-2.03888450129657E-008</c:v>
                </c:pt>
                <c:pt idx="1130">
                  <c:v>-2.03014249289047E-008</c:v>
                </c:pt>
                <c:pt idx="1131">
                  <c:v>-2.02140966065153E-008</c:v>
                </c:pt>
                <c:pt idx="1132">
                  <c:v>-2.01268609234179E-008</c:v>
                </c:pt>
                <c:pt idx="1133">
                  <c:v>-2.00397187532685E-008</c:v>
                </c:pt>
                <c:pt idx="1134">
                  <c:v>-1.9952670965489E-008</c:v>
                </c:pt>
                <c:pt idx="1135">
                  <c:v>-1.98657184250177E-008</c:v>
                </c:pt>
                <c:pt idx="1136">
                  <c:v>-1.97788619920791E-008</c:v>
                </c:pt>
                <c:pt idx="1137">
                  <c:v>-1.96921025219759E-008</c:v>
                </c:pt>
                <c:pt idx="1138">
                  <c:v>-1.96054408649022E-008</c:v>
                </c:pt>
                <c:pt idx="1139">
                  <c:v>-1.95188778657811E-008</c:v>
                </c:pt>
                <c:pt idx="1140">
                  <c:v>-1.94324143641255E-008</c:v>
                </c:pt>
                <c:pt idx="1141">
                  <c:v>-1.93460511939228E-008</c:v>
                </c:pt>
                <c:pt idx="1142">
                  <c:v>-1.92597891835454E-008</c:v>
                </c:pt>
                <c:pt idx="1143">
                  <c:v>-1.91736291556855E-008</c:v>
                </c:pt>
                <c:pt idx="1144">
                  <c:v>-1.90875719273157E-008</c:v>
                </c:pt>
                <c:pt idx="1145">
                  <c:v>-1.90016183096748E-008</c:v>
                </c:pt>
                <c:pt idx="1146">
                  <c:v>-1.89157691082787E-008</c:v>
                </c:pt>
                <c:pt idx="1147">
                  <c:v>-1.88300251229565E-008</c:v>
                </c:pt>
                <c:pt idx="1148">
                  <c:v>-1.87443871479107E-008</c:v>
                </c:pt>
                <c:pt idx="1149">
                  <c:v>-1.86588559718027E-008</c:v>
                </c:pt>
                <c:pt idx="1150">
                  <c:v>-1.85734323778606E-008</c:v>
                </c:pt>
                <c:pt idx="1151">
                  <c:v>-1.84881171440102E-008</c:v>
                </c:pt>
                <c:pt idx="1152">
                  <c:v>-1.84029110430287E-008</c:v>
                </c:pt>
                <c:pt idx="1153">
                  <c:v>-1.83178148427179E-008</c:v>
                </c:pt>
                <c:pt idx="1154">
                  <c:v>-1.82328293060988E-008</c:v>
                </c:pt>
                <c:pt idx="1155">
                  <c:v>-1.8147955191624E-008</c:v>
                </c:pt>
                <c:pt idx="1156">
                  <c:v>-1.8063193253408E-008</c:v>
                </c:pt>
                <c:pt idx="1157">
                  <c:v>-1.79785442414734E-008</c:v>
                </c:pt>
                <c:pt idx="1158">
                  <c:v>-1.78940089020119E-008</c:v>
                </c:pt>
                <c:pt idx="1159">
                  <c:v>-1.78095879776589E-008</c:v>
                </c:pt>
                <c:pt idx="1160">
                  <c:v>-1.7725282207779E-008</c:v>
                </c:pt>
                <c:pt idx="1161">
                  <c:v>-1.76410923287623E-008</c:v>
                </c:pt>
                <c:pt idx="1162">
                  <c:v>-1.75570190743286E-008</c:v>
                </c:pt>
                <c:pt idx="1163">
                  <c:v>-1.74730631758387E-008</c:v>
                </c:pt>
                <c:pt idx="1164">
                  <c:v>-1.73892253626103E-008</c:v>
                </c:pt>
                <c:pt idx="1165">
                  <c:v>-1.73055063622374E-008</c:v>
                </c:pt>
                <c:pt idx="1166">
                  <c:v>-1.72219069009112E-008</c:v>
                </c:pt>
                <c:pt idx="1167">
                  <c:v>-1.71384277037411E-008</c:v>
                </c:pt>
                <c:pt idx="1168">
                  <c:v>-1.70550694950728E-008</c:v>
                </c:pt>
                <c:pt idx="1169">
                  <c:v>-1.6971832998804E-008</c:v>
                </c:pt>
                <c:pt idx="1170">
                  <c:v>-1.68887189386937E-008</c:v>
                </c:pt>
                <c:pt idx="1171">
                  <c:v>-1.68057280386653E-008</c:v>
                </c:pt>
                <c:pt idx="1172">
                  <c:v>-1.67228610231005E-008</c:v>
                </c:pt>
                <c:pt idx="1173">
                  <c:v>-1.66401186171234E-008</c:v>
                </c:pt>
                <c:pt idx="1174">
                  <c:v>-1.65575015468733E-008</c:v>
                </c:pt>
                <c:pt idx="1175">
                  <c:v>-1.64750105397636E-008</c:v>
                </c:pt>
                <c:pt idx="1176">
                  <c:v>-1.63926463247271E-008</c:v>
                </c:pt>
                <c:pt idx="1177">
                  <c:v>-1.63104096324457E-008</c:v>
                </c:pt>
                <c:pt idx="1178">
                  <c:v>-1.62283011955626E-008</c:v>
                </c:pt>
                <c:pt idx="1179">
                  <c:v>-1.61463217488774E-008</c:v>
                </c:pt>
                <c:pt idx="1180">
                  <c:v>-1.60644720295219E-008</c:v>
                </c:pt>
                <c:pt idx="1181">
                  <c:v>-1.59827527771166E-008</c:v>
                </c:pt>
                <c:pt idx="1182">
                  <c:v>-1.59011647339065E-008</c:v>
                </c:pt>
                <c:pt idx="1183">
                  <c:v>-1.58197086448757E-008</c:v>
                </c:pt>
                <c:pt idx="1184">
                  <c:v>-1.57383852578405E-008</c:v>
                </c:pt>
                <c:pt idx="1185">
                  <c:v>-1.56571953235206E-008</c:v>
                </c:pt>
                <c:pt idx="1186">
                  <c:v>-1.55761395955877E-008</c:v>
                </c:pt>
                <c:pt idx="1187">
                  <c:v>-1.54952188306918E-008</c:v>
                </c:pt>
                <c:pt idx="1188">
                  <c:v>-1.54144337884648E-008</c:v>
                </c:pt>
                <c:pt idx="1189">
                  <c:v>-1.53337852315013E-008</c:v>
                </c:pt>
                <c:pt idx="1190">
                  <c:v>-1.5253273925318E-008</c:v>
                </c:pt>
                <c:pt idx="1191">
                  <c:v>-1.51729006382896E-008</c:v>
                </c:pt>
                <c:pt idx="1192">
                  <c:v>-1.50926661415649E-008</c:v>
                </c:pt>
                <c:pt idx="1193">
                  <c:v>-1.50125712089598E-008</c:v>
                </c:pt>
                <c:pt idx="1194">
                  <c:v>-1.49326166168317E-008</c:v>
                </c:pt>
                <c:pt idx="1195">
                  <c:v>-1.48528031439326E-008</c:v>
                </c:pt>
                <c:pt idx="1196">
                  <c:v>-1.47731315712445E-008</c:v>
                </c:pt>
                <c:pt idx="1197">
                  <c:v>-1.46936026817963E-008</c:v>
                </c:pt>
                <c:pt idx="1198">
                  <c:v>-1.46142172604636E-008</c:v>
                </c:pt>
                <c:pt idx="1199">
                  <c:v>-1.45349760937532E-008</c:v>
                </c:pt>
                <c:pt idx="1200">
                  <c:v>-1.44558799695724E-008</c:v>
                </c:pt>
                <c:pt idx="1201">
                  <c:v>-1.43769296769853E-008</c:v>
                </c:pt>
                <c:pt idx="1202">
                  <c:v>-1.42981260059569E-008</c:v>
                </c:pt>
                <c:pt idx="1203">
                  <c:v>-1.42194697470866E-008</c:v>
                </c:pt>
                <c:pt idx="1204">
                  <c:v>-1.41409616913321E-008</c:v>
                </c:pt>
                <c:pt idx="1205">
                  <c:v>-1.40626026297259E-008</c:v>
                </c:pt>
                <c:pt idx="1206">
                  <c:v>-1.39843933530854E-008</c:v>
                </c:pt>
                <c:pt idx="1207">
                  <c:v>-1.39063346517183E-008</c:v>
                </c:pt>
                <c:pt idx="1208">
                  <c:v>-1.38284273151244E-008</c:v>
                </c:pt>
                <c:pt idx="1209">
                  <c:v>-1.37506721316959E-008</c:v>
                </c:pt>
                <c:pt idx="1210">
                  <c:v>-1.36730698884181E-008</c:v>
                </c:pt>
                <c:pt idx="1211">
                  <c:v>-1.35956213705707E-008</c:v>
                </c:pt>
                <c:pt idx="1212">
                  <c:v>-1.35183273614328E-008</c:v>
                </c:pt>
                <c:pt idx="1213">
                  <c:v>-1.34411886419914E-008</c:v>
                </c:pt>
                <c:pt idx="1214">
                  <c:v>-1.33642059906571E-008</c:v>
                </c:pt>
                <c:pt idx="1215">
                  <c:v>-1.3287380182986E-008</c:v>
                </c:pt>
                <c:pt idx="1216">
                  <c:v>-1.32107119914112E-008</c:v>
                </c:pt>
                <c:pt idx="1217">
                  <c:v>-1.31342021849838E-008</c:v>
                </c:pt>
                <c:pt idx="1218">
                  <c:v>-1.30578515291258E-008</c:v>
                </c:pt>
                <c:pt idx="1219">
                  <c:v>-1.29816607853953E-008</c:v>
                </c:pt>
                <c:pt idx="1220">
                  <c:v>-1.29056307112648E-008</c:v>
                </c:pt>
                <c:pt idx="1221">
                  <c:v>-1.2829762059916E-008</c:v>
                </c:pt>
                <c:pt idx="1222">
                  <c:v>-1.27540555800482E-008</c:v>
                </c:pt>
                <c:pt idx="1223">
                  <c:v>-1.2678512015705E-008</c:v>
                </c:pt>
                <c:pt idx="1224">
                  <c:v>-1.26031321061179E-008</c:v>
                </c:pt>
                <c:pt idx="1225">
                  <c:v>-1.25279165855675E-008</c:v>
                </c:pt>
                <c:pt idx="1226">
                  <c:v>-1.24528661832641E-008</c:v>
                </c:pt>
                <c:pt idx="1227">
                  <c:v>-1.23779816232475E-008</c:v>
                </c:pt>
                <c:pt idx="1228">
                  <c:v>-1.23032636243059E-008</c:v>
                </c:pt>
                <c:pt idx="1229">
                  <c:v>-1.22287128999153E-008</c:v>
                </c:pt>
                <c:pt idx="1230">
                  <c:v>-1.21543301581985E-008</c:v>
                </c:pt>
                <c:pt idx="1231">
                  <c:v>-1.20801161019047E-008</c:v>
                </c:pt>
                <c:pt idx="1232">
                  <c:v>-1.20060714284089E-008</c:v>
                </c:pt>
                <c:pt idx="1233">
                  <c:v>-1.19321968297315E-008</c:v>
                </c:pt>
                <c:pt idx="1234">
                  <c:v>-1.18584929925772E-008</c:v>
                </c:pt>
                <c:pt idx="1235">
                  <c:v>-1.17849605983943E-008</c:v>
                </c:pt>
                <c:pt idx="1236">
                  <c:v>-1.17116003234517E-008</c:v>
                </c:pt>
                <c:pt idx="1237">
                  <c:v>-1.16384128389354E-008</c:v>
                </c:pt>
                <c:pt idx="1238">
                  <c:v>-1.15653988110617E-008</c:v>
                </c:pt>
                <c:pt idx="1239">
                  <c:v>-1.14925589012089E-008</c:v>
                </c:pt>
                <c:pt idx="1240">
                  <c:v>-1.14198937660635E-008</c:v>
                </c:pt>
                <c:pt idx="1241">
                  <c:v>-1.13474040577834E-008</c:v>
                </c:pt>
                <c:pt idx="1242">
                  <c:v>-1.12750904241741E-008</c:v>
                </c:pt>
                <c:pt idx="1243">
                  <c:v>-1.12029535088791E-008</c:v>
                </c:pt>
                <c:pt idx="1244">
                  <c:v>-1.11309939515822E-008</c:v>
                </c:pt>
                <c:pt idx="1245">
                  <c:v>-1.10592123882207E-008</c:v>
                </c:pt>
                <c:pt idx="1246">
                  <c:v>-1.0987609451209E-008</c:v>
                </c:pt>
                <c:pt idx="1247">
                  <c:v>-1.091618576967E-008</c:v>
                </c:pt>
                <c:pt idx="1248">
                  <c:v>-1.08449419696743E-008</c:v>
                </c:pt>
                <c:pt idx="1249">
                  <c:v>-1.07738786744851E-008</c:v>
                </c:pt>
                <c:pt idx="1250">
                  <c:v>-1.07029965048081E-008</c:v>
                </c:pt>
                <c:pt idx="1251">
                  <c:v>-1.06322960790437E-008</c:v>
                </c:pt>
                <c:pt idx="1252">
                  <c:v>-1.05617780135423E-008</c:v>
                </c:pt>
                <c:pt idx="1253">
                  <c:v>-1.04914429228587E-008</c:v>
                </c:pt>
                <c:pt idx="1254">
                  <c:v>-1.04212914200065E-008</c:v>
                </c:pt>
                <c:pt idx="1255">
                  <c:v>-1.03513241167099E-008</c:v>
                </c:pt>
                <c:pt idx="1256">
                  <c:v>-1.02815416236518E-008</c:v>
                </c:pt>
                <c:pt idx="1257">
                  <c:v>-1.0211944550717E-008</c:v>
                </c:pt>
                <c:pt idx="1258">
                  <c:v>-1.01425335072287E-008</c:v>
                </c:pt>
                <c:pt idx="1259">
                  <c:v>-1.00733091021786E-008</c:v>
                </c:pt>
                <c:pt idx="1260">
                  <c:v>-1.00042719444467E-008</c:v>
                </c:pt>
                <c:pt idx="1261">
                  <c:v>-9.9354226430126E-009</c:v>
                </c:pt>
                <c:pt idx="1262">
                  <c:v>-9.86676180715497E-009</c:v>
                </c:pt>
                <c:pt idx="1263">
                  <c:v>-9.79829004663968E-009</c:v>
                </c:pt>
                <c:pt idx="1264">
                  <c:v>-9.73000797189442E-009</c:v>
                </c:pt>
                <c:pt idx="1265">
                  <c:v>-9.66191619416978E-009</c:v>
                </c:pt>
                <c:pt idx="1266">
                  <c:v>-9.59401532568558E-009</c:v>
                </c:pt>
                <c:pt idx="1267">
                  <c:v>-9.52630597976187E-009</c:v>
                </c:pt>
                <c:pt idx="1268">
                  <c:v>-9.45878877093395E-009</c:v>
                </c:pt>
                <c:pt idx="1269">
                  <c:v>-9.39146431505073E-009</c:v>
                </c:pt>
                <c:pt idx="1270">
                  <c:v>-9.32433322935619E-009</c:v>
                </c:pt>
                <c:pt idx="1271">
                  <c:v>-9.25739613255329E-009</c:v>
                </c:pt>
                <c:pt idx="1272">
                  <c:v>-9.19065364485025E-009</c:v>
                </c:pt>
                <c:pt idx="1273">
                  <c:v>-9.12410638798903E-009</c:v>
                </c:pt>
                <c:pt idx="1274">
                  <c:v>-9.05775498525583E-009</c:v>
                </c:pt>
                <c:pt idx="1275">
                  <c:v>-8.99160006147357E-009</c:v>
                </c:pt>
                <c:pt idx="1276">
                  <c:v>-8.92564224297671E-009</c:v>
                </c:pt>
                <c:pt idx="1277">
                  <c:v>-8.85988215756828E-009</c:v>
                </c:pt>
                <c:pt idx="1278">
                  <c:v>-8.79432043445955E-009</c:v>
                </c:pt>
                <c:pt idx="1279">
                  <c:v>-8.72895770419281E-009</c:v>
                </c:pt>
                <c:pt idx="1280">
                  <c:v>-8.66379459854764E-009</c:v>
                </c:pt>
                <c:pt idx="1281">
                  <c:v>-8.59883175043121E-009</c:v>
                </c:pt>
                <c:pt idx="1282">
                  <c:v>-8.53406979375318E-009</c:v>
                </c:pt>
                <c:pt idx="1283">
                  <c:v>-8.46950936328614E-009</c:v>
                </c:pt>
                <c:pt idx="1284">
                  <c:v>-8.40515109451203E-009</c:v>
                </c:pt>
                <c:pt idx="1285">
                  <c:v>-8.3409956234558E-009</c:v>
                </c:pt>
                <c:pt idx="1286">
                  <c:v>-8.2770435865068E-009</c:v>
                </c:pt>
                <c:pt idx="1287">
                  <c:v>-8.21329562022926E-009</c:v>
                </c:pt>
                <c:pt idx="1288">
                  <c:v>-8.14975236116259E-009</c:v>
                </c:pt>
                <c:pt idx="1289">
                  <c:v>-8.08641444561277E-009</c:v>
                </c:pt>
                <c:pt idx="1290">
                  <c:v>-8.02328250943586E-009</c:v>
                </c:pt>
                <c:pt idx="1291">
                  <c:v>-7.96035718781479E-009</c:v>
                </c:pt>
                <c:pt idx="1292">
                  <c:v>-7.89763911503061E-009</c:v>
                </c:pt>
                <c:pt idx="1293">
                  <c:v>-7.83512892422948E-009</c:v>
                </c:pt>
                <c:pt idx="1294">
                  <c:v>-7.77282724718652E-009</c:v>
                </c:pt>
                <c:pt idx="1295">
                  <c:v>-7.71073471406785E-009</c:v>
                </c:pt>
                <c:pt idx="1296">
                  <c:v>-7.64885195319194E-009</c:v>
                </c:pt>
                <c:pt idx="1297">
                  <c:v>-7.58717959079156E-009</c:v>
                </c:pt>
                <c:pt idx="1298">
                  <c:v>-7.52571825077761E-009</c:v>
                </c:pt>
                <c:pt idx="1299">
                  <c:v>-7.46446855450595E-009</c:v>
                </c:pt>
                <c:pt idx="1300">
                  <c:v>-7.40343112054853E-009</c:v>
                </c:pt>
                <c:pt idx="1301">
                  <c:v>-7.34260656446978E-009</c:v>
                </c:pt>
                <c:pt idx="1302">
                  <c:v>-7.28199549860962E-009</c:v>
                </c:pt>
                <c:pt idx="1303">
                  <c:v>-7.22159853187399E-009</c:v>
                </c:pt>
                <c:pt idx="1304">
                  <c:v>-7.16141626953397E-009</c:v>
                </c:pt>
                <c:pt idx="1305">
                  <c:v>-7.10144931303463E-009</c:v>
                </c:pt>
                <c:pt idx="1306">
                  <c:v>-7.04169825981424E-009</c:v>
                </c:pt>
                <c:pt idx="1307">
                  <c:v>-6.9821637031351E-009</c:v>
                </c:pt>
                <c:pt idx="1308">
                  <c:v>-6.92284623192631E-009</c:v>
                </c:pt>
                <c:pt idx="1309">
                  <c:v>-6.86374643063977E-009</c:v>
                </c:pt>
                <c:pt idx="1310">
                  <c:v>-6.80486487911958E-009</c:v>
                </c:pt>
                <c:pt idx="1311">
                  <c:v>-6.74620215248577E-009</c:v>
                </c:pt>
                <c:pt idx="1312">
                  <c:v>-6.68775882103266E-009</c:v>
                </c:pt>
                <c:pt idx="1313">
                  <c:v>-6.6295354501424E-009</c:v>
                </c:pt>
                <c:pt idx="1314">
                  <c:v>-6.57153260021406E-009</c:v>
                </c:pt>
                <c:pt idx="1315">
                  <c:v>-6.51375082660844E-009</c:v>
                </c:pt>
                <c:pt idx="1316">
                  <c:v>-6.45619067960868E-009</c:v>
                </c:pt>
                <c:pt idx="1317">
                  <c:v>-6.39885270439712E-009</c:v>
                </c:pt>
                <c:pt idx="1318">
                  <c:v>-6.34173744104805E-009</c:v>
                </c:pt>
                <c:pt idx="1319">
                  <c:v>-6.28484542453657E-009</c:v>
                </c:pt>
                <c:pt idx="1320">
                  <c:v>-6.22817718476313E-009</c:v>
                </c:pt>
                <c:pt idx="1321">
                  <c:v>-6.17173324659366E-009</c:v>
                </c:pt>
                <c:pt idx="1322">
                  <c:v>-6.1155141299151E-009</c:v>
                </c:pt>
                <c:pt idx="1323">
                  <c:v>-6.05952034970566E-009</c:v>
                </c:pt>
                <c:pt idx="1324">
                  <c:v>-6.00375241611944E-009</c:v>
                </c:pt>
                <c:pt idx="1325">
                  <c:v>-5.9482108345849E-009</c:v>
                </c:pt>
                <c:pt idx="1326">
                  <c:v>-5.89289610591669E-009</c:v>
                </c:pt>
                <c:pt idx="1327">
                  <c:v>-5.83780872643981E-009</c:v>
                </c:pt>
                <c:pt idx="1328">
                  <c:v>-5.7829491881256E-009</c:v>
                </c:pt>
                <c:pt idx="1329">
                  <c:v>-5.72831797873877E-009</c:v>
                </c:pt>
                <c:pt idx="1330">
                  <c:v>-5.67391558199454E-009</c:v>
                </c:pt>
                <c:pt idx="1331">
                  <c:v>-5.61974247772497E-009</c:v>
                </c:pt>
                <c:pt idx="1332">
                  <c:v>-5.56579914205348E-009</c:v>
                </c:pt>
                <c:pt idx="1333">
                  <c:v>-5.51208604757678E-009</c:v>
                </c:pt>
                <c:pt idx="1334">
                  <c:v>-5.45860366355287E-009</c:v>
                </c:pt>
                <c:pt idx="1335">
                  <c:v>-5.40535245609436E-009</c:v>
                </c:pt>
                <c:pt idx="1336">
                  <c:v>-5.35233288836596E-009</c:v>
                </c:pt>
                <c:pt idx="1337">
                  <c:v>-5.29954542078485E-009</c:v>
                </c:pt>
                <c:pt idx="1338">
                  <c:v>-5.24699051122309E-009</c:v>
                </c:pt>
                <c:pt idx="1339">
                  <c:v>-5.19466861521086E-009</c:v>
                </c:pt>
                <c:pt idx="1340">
                  <c:v>-5.14258018613935E-009</c:v>
                </c:pt>
                <c:pt idx="1341">
                  <c:v>-5.09072567546247E-009</c:v>
                </c:pt>
                <c:pt idx="1342">
                  <c:v>-5.03910553289587E-009</c:v>
                </c:pt>
                <c:pt idx="1343">
                  <c:v>-4.98772020661269E-009</c:v>
                </c:pt>
                <c:pt idx="1344">
                  <c:v>-4.93657014343465E-009</c:v>
                </c:pt>
                <c:pt idx="1345">
                  <c:v>-4.88565578901756E-009</c:v>
                </c:pt>
                <c:pt idx="1346">
                  <c:v>-4.83497758803048E-009</c:v>
                </c:pt>
                <c:pt idx="1347">
                  <c:v>-4.78453598432721E-009</c:v>
                </c:pt>
                <c:pt idx="1348">
                  <c:v>-4.73433142110956E-009</c:v>
                </c:pt>
                <c:pt idx="1349">
                  <c:v>-4.68436434108141E-009</c:v>
                </c:pt>
                <c:pt idx="1350">
                  <c:v>-4.63463518659279E-009</c:v>
                </c:pt>
                <c:pt idx="1351">
                  <c:v>-4.58514439977335E-009</c:v>
                </c:pt>
                <c:pt idx="1352">
                  <c:v>-4.53589242265429E-009</c:v>
                </c:pt>
                <c:pt idx="1353">
                  <c:v>-4.48687969727833E-009</c:v>
                </c:pt>
                <c:pt idx="1354">
                  <c:v>-4.43810666579732E-009</c:v>
                </c:pt>
                <c:pt idx="1355">
                  <c:v>-4.38957377055668E-009</c:v>
                </c:pt>
                <c:pt idx="1356">
                  <c:v>-4.34128145416658E-009</c:v>
                </c:pt>
                <c:pt idx="1357">
                  <c:v>-4.29323015955934E-009</c:v>
                </c:pt>
                <c:pt idx="1358">
                  <c:v>-4.24542033003282E-009</c:v>
                </c:pt>
                <c:pt idx="1359">
                  <c:v>-4.19785240927972E-009</c:v>
                </c:pt>
                <c:pt idx="1360">
                  <c:v>-4.1505268414026E-009</c:v>
                </c:pt>
                <c:pt idx="1361">
                  <c:v>-4.10344407091463E-009</c:v>
                </c:pt>
                <c:pt idx="1362">
                  <c:v>-4.05660454272615E-009</c:v>
                </c:pt>
                <c:pt idx="1363">
                  <c:v>-4.01000870211703E-009</c:v>
                </c:pt>
                <c:pt idx="1364">
                  <c:v>-3.96365699469524E-009</c:v>
                </c:pt>
                <c:pt idx="1365">
                  <c:v>-3.91754986634162E-009</c:v>
                </c:pt>
                <c:pt idx="1366">
                  <c:v>-3.87168776314157E-009</c:v>
                </c:pt>
                <c:pt idx="1367">
                  <c:v>-3.82607113130366E-009</c:v>
                </c:pt>
                <c:pt idx="1368">
                  <c:v>-3.7807004170659E-009</c:v>
                </c:pt>
                <c:pt idx="1369">
                  <c:v>-3.73557606659027E-009</c:v>
                </c:pt>
                <c:pt idx="1370">
                  <c:v>-3.6906985258457E-009</c:v>
                </c:pt>
                <c:pt idx="1371">
                  <c:v>-3.64606824048068E-009</c:v>
                </c:pt>
                <c:pt idx="1372">
                  <c:v>-3.60168565568577E-009</c:v>
                </c:pt>
                <c:pt idx="1373">
                  <c:v>-3.55755121604715E-009</c:v>
                </c:pt>
                <c:pt idx="1374">
                  <c:v>-3.51366536539165E-009</c:v>
                </c:pt>
                <c:pt idx="1375">
                  <c:v>-3.47002854662429E-009</c:v>
                </c:pt>
                <c:pt idx="1376">
                  <c:v>-3.42664120155929E-009</c:v>
                </c:pt>
                <c:pt idx="1377">
                  <c:v>-3.38350377074525E-009</c:v>
                </c:pt>
                <c:pt idx="1378">
                  <c:v>-3.34061669328559E-009</c:v>
                </c:pt>
                <c:pt idx="1379">
                  <c:v>-3.29798040665509E-009</c:v>
                </c:pt>
                <c:pt idx="1380">
                  <c:v>-3.25559534651356E-009</c:v>
                </c:pt>
                <c:pt idx="1381">
                  <c:v>-3.2134619465176E-009</c:v>
                </c:pt>
                <c:pt idx="1382">
                  <c:v>-3.17158063813148E-009</c:v>
                </c:pt>
                <c:pt idx="1383">
                  <c:v>-3.1299518504381E-009</c:v>
                </c:pt>
                <c:pt idx="1384">
                  <c:v>-3.0885760099509E-009</c:v>
                </c:pt>
                <c:pt idx="1385">
                  <c:v>-3.04745354042783E-009</c:v>
                </c:pt>
                <c:pt idx="1386">
                  <c:v>-3.00658486268832E-009</c:v>
                </c:pt>
                <c:pt idx="1387">
                  <c:v>-2.96597039443408E-009</c:v>
                </c:pt>
                <c:pt idx="1388">
                  <c:v>-2.92561055007475E-009</c:v>
                </c:pt>
                <c:pt idx="1389">
                  <c:v>-2.88550574055911E-009</c:v>
                </c:pt>
                <c:pt idx="1390">
                  <c:v>-2.84565637321301E-009</c:v>
                </c:pt>
                <c:pt idx="1391">
                  <c:v>-2.80606285158444E-009</c:v>
                </c:pt>
                <c:pt idx="1392">
                  <c:v>-2.76672557529662E-009</c:v>
                </c:pt>
                <c:pt idx="1393">
                  <c:v>-2.72764493991006E-009</c:v>
                </c:pt>
                <c:pt idx="1394">
                  <c:v>-2.68882133679401E-009</c:v>
                </c:pt>
                <c:pt idx="1395">
                  <c:v>-2.65025515300793E-009</c:v>
                </c:pt>
                <c:pt idx="1396">
                  <c:v>-2.61194677119356E-009</c:v>
                </c:pt>
                <c:pt idx="1397">
                  <c:v>-2.57389656947821E-009</c:v>
                </c:pt>
                <c:pt idx="1398">
                  <c:v>-2.53610492138946E-009</c:v>
                </c:pt>
                <c:pt idx="1399">
                  <c:v>-2.49857219578177E-009</c:v>
                </c:pt>
                <c:pt idx="1400">
                  <c:v>-2.46129875677552E-009</c:v>
                </c:pt>
                <c:pt idx="1401">
                  <c:v>-2.42428496370824E-009</c:v>
                </c:pt>
                <c:pt idx="1402">
                  <c:v>-2.38753117109865E-009</c:v>
                </c:pt>
                <c:pt idx="1403">
                  <c:v>-2.35103772862332E-009</c:v>
                </c:pt>
                <c:pt idx="1404">
                  <c:v>-2.31480498110614E-009</c:v>
                </c:pt>
                <c:pt idx="1405">
                  <c:v>-2.27883326852063E-009</c:v>
                </c:pt>
                <c:pt idx="1406">
                  <c:v>-2.24312292600481E-009</c:v>
                </c:pt>
                <c:pt idx="1407">
                  <c:v>-2.20767428388863E-009</c:v>
                </c:pt>
                <c:pt idx="1408">
                  <c:v>-2.17248766773352E-009</c:v>
                </c:pt>
                <c:pt idx="1409">
                  <c:v>-2.13756339838404E-009</c:v>
                </c:pt>
                <c:pt idx="1410">
                  <c:v>-2.10290179203113E-009</c:v>
                </c:pt>
                <c:pt idx="1411">
                  <c:v>-2.06850316028644E-009</c:v>
                </c:pt>
                <c:pt idx="1412">
                  <c:v>-2.03436781026759E-009</c:v>
                </c:pt>
                <c:pt idx="1413">
                  <c:v>-2.00049604469357E-009</c:v>
                </c:pt>
                <c:pt idx="1414">
                  <c:v>-1.96688816198967E-009</c:v>
                </c:pt>
                <c:pt idx="1415">
                  <c:v>-1.93354445640155E-009</c:v>
                </c:pt>
                <c:pt idx="1416">
                  <c:v>-1.90046521811766E-009</c:v>
                </c:pt>
                <c:pt idx="1417">
                  <c:v>-1.86765073339917E-009</c:v>
                </c:pt>
                <c:pt idx="1418">
                  <c:v>-1.83510128471707E-009</c:v>
                </c:pt>
                <c:pt idx="1419">
                  <c:v>-1.80281715089511E-009</c:v>
                </c:pt>
                <c:pt idx="1420">
                  <c:v>-1.77079860725818E-009</c:v>
                </c:pt>
                <c:pt idx="1421">
                  <c:v>-1.73904592578524E-009</c:v>
                </c:pt>
                <c:pt idx="1422">
                  <c:v>-1.7075593752658E-009</c:v>
                </c:pt>
                <c:pt idx="1423">
                  <c:v>-1.67633922145928E-009</c:v>
                </c:pt>
                <c:pt idx="1424">
                  <c:v>-1.64538572725624E-009</c:v>
                </c:pt>
                <c:pt idx="1425">
                  <c:v>-1.61469915284064E-009</c:v>
                </c:pt>
                <c:pt idx="1426">
                  <c:v>-1.5842797558522E-009</c:v>
                </c:pt>
                <c:pt idx="1427">
                  <c:v>-1.55412779154815E-009</c:v>
                </c:pt>
                <c:pt idx="1428">
                  <c:v>-1.52424351296337E-009</c:v>
                </c:pt>
                <c:pt idx="1429">
                  <c:v>-1.49462717106808E-009</c:v>
                </c:pt>
                <c:pt idx="1430">
                  <c:v>-1.46527901492227E-009</c:v>
                </c:pt>
                <c:pt idx="1431">
                  <c:v>-1.43619929182598E-009</c:v>
                </c:pt>
                <c:pt idx="1432">
                  <c:v>-1.40738824746479E-009</c:v>
                </c:pt>
                <c:pt idx="1433">
                  <c:v>-1.3788461260496E-009</c:v>
                </c:pt>
                <c:pt idx="1434">
                  <c:v>-1.35057317045007E-009</c:v>
                </c:pt>
                <c:pt idx="1435">
                  <c:v>-1.32256962232104E-009</c:v>
                </c:pt>
                <c:pt idx="1436">
                  <c:v>-1.29483572222119E-009</c:v>
                </c:pt>
                <c:pt idx="1437">
                  <c:v>-1.26737170972348E-009</c:v>
                </c:pt>
                <c:pt idx="1438">
                  <c:v>-1.24017782351652E-009</c:v>
                </c:pt>
                <c:pt idx="1439">
                  <c:v>-1.2132543014968E-009</c:v>
                </c:pt>
                <c:pt idx="1440">
                  <c:v>-1.18660138085099E-009</c:v>
                </c:pt>
                <c:pt idx="1441">
                  <c:v>-1.1602192981279E-009</c:v>
                </c:pt>
                <c:pt idx="1442">
                  <c:v>-1.13410828929993E-009</c:v>
                </c:pt>
                <c:pt idx="1443">
                  <c:v>-1.10826858981366E-009</c:v>
                </c:pt>
                <c:pt idx="1444">
                  <c:v>-1.08270043462931E-009</c:v>
                </c:pt>
                <c:pt idx="1445">
                  <c:v>-1.05740405824878E-009</c:v>
                </c:pt>
                <c:pt idx="1446">
                  <c:v>-1.03237969473238E-009</c:v>
                </c:pt>
                <c:pt idx="1447">
                  <c:v>-1.00762757770402E-009</c:v>
                </c:pt>
                <c:pt idx="1448">
                  <c:v>-9.83147940344899E-010</c:v>
                </c:pt>
                <c:pt idx="1449">
                  <c:v>-9.58941015375828E-010</c:v>
                </c:pt>
                <c:pt idx="1450">
                  <c:v>-9.35007035028141E-010</c:v>
                </c:pt>
                <c:pt idx="1451">
                  <c:v>-9.11346231003531E-010</c:v>
                </c:pt>
                <c:pt idx="1452">
                  <c:v>-8.87958834422913E-010</c:v>
                </c:pt>
                <c:pt idx="1453">
                  <c:v>-8.64845075764587E-010</c:v>
                </c:pt>
                <c:pt idx="1454">
                  <c:v>-8.42005184792086E-010</c:v>
                </c:pt>
                <c:pt idx="1455">
                  <c:v>-8.1943939047204E-010</c:v>
                </c:pt>
                <c:pt idx="1456">
                  <c:v>-7.97147920882508E-010</c:v>
                </c:pt>
                <c:pt idx="1457">
                  <c:v>-7.75131003112231E-010</c:v>
                </c:pt>
                <c:pt idx="1458">
                  <c:v>-7.53388863151145E-010</c:v>
                </c:pt>
                <c:pt idx="1459">
                  <c:v>3.94883099193411E-010</c:v>
                </c:pt>
                <c:pt idx="1460">
                  <c:v>3.78510307680187E-010</c:v>
                </c:pt>
                <c:pt idx="1461">
                  <c:v>3.63000851193283E-010</c:v>
                </c:pt>
                <c:pt idx="1462">
                  <c:v>3.47922981430995E-010</c:v>
                </c:pt>
                <c:pt idx="1463">
                  <c:v>3.33060856287509E-010</c:v>
                </c:pt>
                <c:pt idx="1464">
                  <c:v>3.18306570453649E-010</c:v>
                </c:pt>
                <c:pt idx="1465">
                  <c:v>3.03606178767707E-010</c:v>
                </c:pt>
                <c:pt idx="1466">
                  <c:v>2.88932712199412E-010</c:v>
                </c:pt>
                <c:pt idx="1467">
                  <c:v>2.74272687843362E-010</c:v>
                </c:pt>
                <c:pt idx="1468">
                  <c:v>2.59619364851578E-010</c:v>
                </c:pt>
                <c:pt idx="1469">
                  <c:v>2.44969372974421E-010</c:v>
                </c:pt>
                <c:pt idx="1470">
                  <c:v>2.30321026881797E-010</c:v>
                </c:pt>
                <c:pt idx="1471">
                  <c:v>2.15673483757746E-010</c:v>
                </c:pt>
                <c:pt idx="1472">
                  <c:v>2.01026321844387E-010</c:v>
                </c:pt>
                <c:pt idx="1473">
                  <c:v>1.86379329868932E-010</c:v>
                </c:pt>
                <c:pt idx="1474">
                  <c:v>1.71732401850989E-010</c:v>
                </c:pt>
                <c:pt idx="1475">
                  <c:v>1.57085484309348E-010</c:v>
                </c:pt>
                <c:pt idx="1476">
                  <c:v>1.42438550084758E-010</c:v>
                </c:pt>
                <c:pt idx="1477">
                  <c:v>1.27791585090618E-010</c:v>
                </c:pt>
                <c:pt idx="1478">
                  <c:v>1.13144581773636E-010</c:v>
                </c:pt>
                <c:pt idx="1479">
                  <c:v>9.84975358077984E-011</c:v>
                </c:pt>
                <c:pt idx="1480">
                  <c:v>8.38504444362363E-011</c:v>
                </c:pt>
                <c:pt idx="1481">
                  <c:v>6.92033056814395E-011</c:v>
                </c:pt>
                <c:pt idx="1482">
                  <c:v>5.45561178491963E-011</c:v>
                </c:pt>
                <c:pt idx="1483">
                  <c:v>3.99088793670034E-011</c:v>
                </c:pt>
                <c:pt idx="1484">
                  <c:v>2.52615887043582E-011</c:v>
                </c:pt>
                <c:pt idx="1485">
                  <c:v>1.06142442411449E-011</c:v>
                </c:pt>
                <c:pt idx="1486">
                  <c:v>-4.0331557169672E-012</c:v>
                </c:pt>
                <c:pt idx="1487">
                  <c:v>-1.86806130181907E-011</c:v>
                </c:pt>
                <c:pt idx="1488">
                  <c:v>-3.33281296946504E-011</c:v>
                </c:pt>
                <c:pt idx="1489">
                  <c:v>-4.797570786778E-011</c:v>
                </c:pt>
                <c:pt idx="1490">
                  <c:v>-6.26233499547732E-011</c:v>
                </c:pt>
                <c:pt idx="1491">
                  <c:v>-7.72710585766544E-011</c:v>
                </c:pt>
                <c:pt idx="1492">
                  <c:v>-9.19188366486331E-011</c:v>
                </c:pt>
                <c:pt idx="1493">
                  <c:v>-1.06566687391419E-010</c:v>
                </c:pt>
                <c:pt idx="1494">
                  <c:v>-1.21214614450624E-010</c:v>
                </c:pt>
                <c:pt idx="1495">
                  <c:v>-1.35862621924701E-010</c:v>
                </c:pt>
                <c:pt idx="1496">
                  <c:v>-1.50510714478447E-010</c:v>
                </c:pt>
                <c:pt idx="1497">
                  <c:v>-1.65158897472865E-010</c:v>
                </c:pt>
                <c:pt idx="1498">
                  <c:v>-1.79807177132211E-010</c:v>
                </c:pt>
              </c:numCache>
            </c:numRef>
          </c:xVal>
          <c:yVal>
            <c:numRef>
              <c:f>[1]delta_tipforce!$C$9:$C$1507</c:f>
              <c:numCache>
                <c:formatCode>General</c:formatCode>
                <c:ptCount val="1499"/>
                <c:pt idx="0">
                  <c:v>-2.31481481481481E-013</c:v>
                </c:pt>
                <c:pt idx="1">
                  <c:v>-2.3006763865495E-013</c:v>
                </c:pt>
                <c:pt idx="2">
                  <c:v>-2.28666709524409E-013</c:v>
                </c:pt>
                <c:pt idx="3">
                  <c:v>-2.27278536386779E-013</c:v>
                </c:pt>
                <c:pt idx="4">
                  <c:v>-2.25902961754666E-013</c:v>
                </c:pt>
                <c:pt idx="5">
                  <c:v>-2.24539827546464E-013</c:v>
                </c:pt>
                <c:pt idx="6">
                  <c:v>-2.23188975528966E-013</c:v>
                </c:pt>
                <c:pt idx="7">
                  <c:v>-2.2185024866491E-013</c:v>
                </c:pt>
                <c:pt idx="8">
                  <c:v>-2.20523492616176E-013</c:v>
                </c:pt>
                <c:pt idx="9">
                  <c:v>-2.19208556905753E-013</c:v>
                </c:pt>
                <c:pt idx="10">
                  <c:v>-2.17905295600296E-013</c:v>
                </c:pt>
                <c:pt idx="11">
                  <c:v>-2.16613567563275E-013</c:v>
                </c:pt>
                <c:pt idx="12">
                  <c:v>-2.15333236371197E-013</c:v>
                </c:pt>
                <c:pt idx="13">
                  <c:v>-2.14064169980227E-013</c:v>
                </c:pt>
                <c:pt idx="14">
                  <c:v>-2.12806240230185E-013</c:v>
                </c:pt>
                <c:pt idx="15">
                  <c:v>-2.11559322280305E-013</c:v>
                </c:pt>
                <c:pt idx="16">
                  <c:v>-2.10323294071515E-013</c:v>
                </c:pt>
                <c:pt idx="17">
                  <c:v>-2.09098035893911E-013</c:v>
                </c:pt>
                <c:pt idx="18">
                  <c:v>-2.07883430107526E-013</c:v>
                </c:pt>
                <c:pt idx="19">
                  <c:v>-2.06679361028323E-013</c:v>
                </c:pt>
                <c:pt idx="20">
                  <c:v>-2.05485714959008E-013</c:v>
                </c:pt>
                <c:pt idx="21">
                  <c:v>-2.04302380321876E-013</c:v>
                </c:pt>
                <c:pt idx="22">
                  <c:v>-2.03129247840685E-013</c:v>
                </c:pt>
                <c:pt idx="23">
                  <c:v>-2.01966210719507E-013</c:v>
                </c:pt>
                <c:pt idx="24">
                  <c:v>-2.00813164776194E-013</c:v>
                </c:pt>
                <c:pt idx="25">
                  <c:v>-1.99670008502957E-013</c:v>
                </c:pt>
                <c:pt idx="26">
                  <c:v>-1.98536643043386E-013</c:v>
                </c:pt>
                <c:pt idx="27">
                  <c:v>-1.97412972090701E-013</c:v>
                </c:pt>
                <c:pt idx="28">
                  <c:v>-1.96298901724053E-013</c:v>
                </c:pt>
                <c:pt idx="29">
                  <c:v>-1.95194340206683E-013</c:v>
                </c:pt>
                <c:pt idx="30">
                  <c:v>-1.94099197771605E-013</c:v>
                </c:pt>
                <c:pt idx="31">
                  <c:v>-1.93013386417712E-013</c:v>
                </c:pt>
                <c:pt idx="32">
                  <c:v>-1.91936819733138E-013</c:v>
                </c:pt>
                <c:pt idx="33">
                  <c:v>-1.90869412755012E-013</c:v>
                </c:pt>
                <c:pt idx="34">
                  <c:v>-1.89811081866946E-013</c:v>
                </c:pt>
                <c:pt idx="35">
                  <c:v>-1.88761744729088E-013</c:v>
                </c:pt>
                <c:pt idx="36">
                  <c:v>-1.87721320231158E-013</c:v>
                </c:pt>
                <c:pt idx="37">
                  <c:v>-1.86689728456981E-013</c:v>
                </c:pt>
                <c:pt idx="38">
                  <c:v>-1.85666890649448E-013</c:v>
                </c:pt>
                <c:pt idx="39">
                  <c:v>-1.84652729167094E-013</c:v>
                </c:pt>
                <c:pt idx="40">
                  <c:v>-1.83647167426883E-013</c:v>
                </c:pt>
                <c:pt idx="41">
                  <c:v>-1.82650129831515E-013</c:v>
                </c:pt>
                <c:pt idx="42">
                  <c:v>-1.81661541682941E-013</c:v>
                </c:pt>
                <c:pt idx="43">
                  <c:v>-1.80681329086332E-013</c:v>
                </c:pt>
                <c:pt idx="44">
                  <c:v>-1.79709418850092E-013</c:v>
                </c:pt>
                <c:pt idx="45">
                  <c:v>-1.78745738387788E-013</c:v>
                </c:pt>
                <c:pt idx="46">
                  <c:v>-1.77790215627064E-013</c:v>
                </c:pt>
                <c:pt idx="47">
                  <c:v>-1.76842778929191E-013</c:v>
                </c:pt>
                <c:pt idx="48">
                  <c:v>-1.75903357021112E-013</c:v>
                </c:pt>
                <c:pt idx="49">
                  <c:v>-1.74971878940117E-013</c:v>
                </c:pt>
                <c:pt idx="50">
                  <c:v>-1.74048273989835E-013</c:v>
                </c:pt>
                <c:pt idx="51">
                  <c:v>-1.73132471705323E-013</c:v>
                </c:pt>
                <c:pt idx="52">
                  <c:v>-1.72224401824637E-013</c:v>
                </c:pt>
                <c:pt idx="53">
                  <c:v>-1.71323994264407E-013</c:v>
                </c:pt>
                <c:pt idx="54">
                  <c:v>-1.70431179097493E-013</c:v>
                </c:pt>
                <c:pt idx="55">
                  <c:v>-1.69545886531532E-013</c:v>
                </c:pt>
                <c:pt idx="56">
                  <c:v>-1.68668046888019E-013</c:v>
                </c:pt>
                <c:pt idx="57">
                  <c:v>-1.67797590582295E-013</c:v>
                </c:pt>
                <c:pt idx="58">
                  <c:v>-1.6693444810531E-013</c:v>
                </c:pt>
                <c:pt idx="59">
                  <c:v>-1.66078550008317E-013</c:v>
                </c:pt>
                <c:pt idx="60">
                  <c:v>-1.6522982689163E-013</c:v>
                </c:pt>
                <c:pt idx="61">
                  <c:v>-1.6438820939841E-013</c:v>
                </c:pt>
                <c:pt idx="62">
                  <c:v>-1.63553628214029E-013</c:v>
                </c:pt>
                <c:pt idx="63">
                  <c:v>-1.62726014071224E-013</c:v>
                </c:pt>
                <c:pt idx="64">
                  <c:v>-1.61905297760781E-013</c:v>
                </c:pt>
                <c:pt idx="65">
                  <c:v>-1.61091410147241E-013</c:v>
                </c:pt>
                <c:pt idx="66">
                  <c:v>-1.60284282188869E-013</c:v>
                </c:pt>
                <c:pt idx="67">
                  <c:v>-1.59483844961067E-013</c:v>
                </c:pt>
                <c:pt idx="68">
                  <c:v>-1.58690029682482E-013</c:v>
                </c:pt>
                <c:pt idx="69">
                  <c:v>-1.57902767743125E-013</c:v>
                </c:pt>
                <c:pt idx="70">
                  <c:v>-1.57121990734054E-013</c:v>
                </c:pt>
                <c:pt idx="71">
                  <c:v>-1.56347630478316E-013</c:v>
                </c:pt>
                <c:pt idx="72">
                  <c:v>-1.55579619062998E-013</c:v>
                </c:pt>
                <c:pt idx="73">
                  <c:v>-1.54817888872396E-013</c:v>
                </c:pt>
                <c:pt idx="74">
                  <c:v>-1.54062372622288E-013</c:v>
                </c:pt>
                <c:pt idx="75">
                  <c:v>-1.5331300339537E-013</c:v>
                </c:pt>
                <c:pt idx="76">
                  <c:v>-1.52569714677809E-013</c:v>
                </c:pt>
                <c:pt idx="77">
                  <c:v>-1.51832440396821E-013</c:v>
                </c:pt>
                <c:pt idx="78">
                  <c:v>-1.51101114959078E-013</c:v>
                </c:pt>
                <c:pt idx="79">
                  <c:v>-1.50375673289683E-013</c:v>
                </c:pt>
                <c:pt idx="80">
                  <c:v>-1.49656050871361E-013</c:v>
                </c:pt>
                <c:pt idx="81">
                  <c:v>-1.48942183783533E-013</c:v>
                </c:pt>
                <c:pt idx="82">
                  <c:v>-1.48234008740869E-013</c:v>
                </c:pt>
                <c:pt idx="83">
                  <c:v>-1.47531463131002E-013</c:v>
                </c:pt>
                <c:pt idx="84">
                  <c:v>-1.46834485051084E-013</c:v>
                </c:pt>
                <c:pt idx="85">
                  <c:v>-1.46143013342938E-013</c:v>
                </c:pt>
                <c:pt idx="86">
                  <c:v>-1.45456987626594E-013</c:v>
                </c:pt>
                <c:pt idx="87">
                  <c:v>-1.44776348332074E-013</c:v>
                </c:pt>
                <c:pt idx="88">
                  <c:v>-1.44101036729294E-013</c:v>
                </c:pt>
                <c:pt idx="89">
                  <c:v>-1.43430994955993E-013</c:v>
                </c:pt>
                <c:pt idx="90">
                  <c:v>-1.42766166043612E-013</c:v>
                </c:pt>
                <c:pt idx="91">
                  <c:v>-1.42106493941033E-013</c:v>
                </c:pt>
                <c:pt idx="92">
                  <c:v>-1.41451923536099E-013</c:v>
                </c:pt>
                <c:pt idx="93">
                  <c:v>-1.40802400674821E-013</c:v>
                </c:pt>
                <c:pt idx="94">
                  <c:v>-1.40157872178176E-013</c:v>
                </c:pt>
                <c:pt idx="95">
                  <c:v>-1.39518285856394E-013</c:v>
                </c:pt>
                <c:pt idx="96">
                  <c:v>-1.38883590520656E-013</c:v>
                </c:pt>
                <c:pt idx="97">
                  <c:v>-1.38253735992122E-013</c:v>
                </c:pt>
                <c:pt idx="98">
                  <c:v>-1.37628673108234E-013</c:v>
                </c:pt>
                <c:pt idx="99">
                  <c:v>-1.3700835372625E-013</c:v>
                </c:pt>
                <c:pt idx="100">
                  <c:v>-1.3639273072402E-013</c:v>
                </c:pt>
                <c:pt idx="101">
                  <c:v>-1.35781757997998E-013</c:v>
                </c:pt>
                <c:pt idx="102">
                  <c:v>-1.35175390458535E-013</c:v>
                </c:pt>
                <c:pt idx="103">
                  <c:v>-1.3457358402251E-013</c:v>
                </c:pt>
                <c:pt idx="104">
                  <c:v>-1.33976295603357E-013</c:v>
                </c:pt>
                <c:pt idx="105">
                  <c:v>-1.3338348309859E-013</c:v>
                </c:pt>
                <c:pt idx="106">
                  <c:v>-1.32795105374886E-013</c:v>
                </c:pt>
                <c:pt idx="107">
                  <c:v>-1.3221112225086E-013</c:v>
                </c:pt>
                <c:pt idx="108">
                  <c:v>-1.31631494477603E-013</c:v>
                </c:pt>
                <c:pt idx="109">
                  <c:v>-1.3105618371711E-013</c:v>
                </c:pt>
                <c:pt idx="110">
                  <c:v>-1.30485152518708E-013</c:v>
                </c:pt>
                <c:pt idx="111">
                  <c:v>-1.29918364293611E-013</c:v>
                </c:pt>
                <c:pt idx="112">
                  <c:v>-1.29355783287722E-013</c:v>
                </c:pt>
                <c:pt idx="113">
                  <c:v>-1.28797374552828E-013</c:v>
                </c:pt>
                <c:pt idx="114">
                  <c:v>-1.28243103916334E-013</c:v>
                </c:pt>
                <c:pt idx="115">
                  <c:v>-1.27692937949681E-013</c:v>
                </c:pt>
                <c:pt idx="116">
                  <c:v>-1.2714684393561E-013</c:v>
                </c:pt>
                <c:pt idx="117">
                  <c:v>-1.26604789834443E-013</c:v>
                </c:pt>
                <c:pt idx="118">
                  <c:v>-1.26066744249544E-013</c:v>
                </c:pt>
                <c:pt idx="119">
                  <c:v>-1.25532676392115E-013</c:v>
                </c:pt>
                <c:pt idx="120">
                  <c:v>-1.25002556045531E-013</c:v>
                </c:pt>
                <c:pt idx="121">
                  <c:v>-1.24476353529342E-013</c:v>
                </c:pt>
                <c:pt idx="122">
                  <c:v>-1.23954039663141E-013</c:v>
                </c:pt>
                <c:pt idx="123">
                  <c:v>-1.23435585730443E-013</c:v>
                </c:pt>
                <c:pt idx="124">
                  <c:v>-1.22920963442744E-013</c:v>
                </c:pt>
                <c:pt idx="125">
                  <c:v>-1.22410144903911E-013</c:v>
                </c:pt>
                <c:pt idx="126">
                  <c:v>-1.21903102575055E-013</c:v>
                </c:pt>
                <c:pt idx="127">
                  <c:v>-1.21399809240038E-013</c:v>
                </c:pt>
                <c:pt idx="128">
                  <c:v>-1.20900237971745E-013</c:v>
                </c:pt>
                <c:pt idx="129">
                  <c:v>-1.20404362099271E-013</c:v>
                </c:pt>
                <c:pt idx="130">
                  <c:v>-1.19912155176134E-013</c:v>
                </c:pt>
                <c:pt idx="131">
                  <c:v>-1.19423590949652E-013</c:v>
                </c:pt>
                <c:pt idx="132">
                  <c:v>-1.18938643331591E-013</c:v>
                </c:pt>
                <c:pt idx="133">
                  <c:v>-1.18457286370191E-013</c:v>
                </c:pt>
                <c:pt idx="134">
                  <c:v>-1.17979494223669E-013</c:v>
                </c:pt>
                <c:pt idx="135">
                  <c:v>-1.17505241135291E-013</c:v>
                </c:pt>
                <c:pt idx="136">
                  <c:v>-1.17034501410084E-013</c:v>
                </c:pt>
                <c:pt idx="137">
                  <c:v>-1.16567249393271E-013</c:v>
                </c:pt>
                <c:pt idx="138">
                  <c:v>-1.16103459450479E-013</c:v>
                </c:pt>
                <c:pt idx="139">
                  <c:v>-1.15643105949771E-013</c:v>
                </c:pt>
                <c:pt idx="140">
                  <c:v>-1.15186163245548E-013</c:v>
                </c:pt>
                <c:pt idx="141">
                  <c:v>-1.14732605664345E-013</c:v>
                </c:pt>
                <c:pt idx="142">
                  <c:v>-1.14282407492546E-013</c:v>
                </c:pt>
                <c:pt idx="143">
                  <c:v>-1.13835542966027E-013</c:v>
                </c:pt>
                <c:pt idx="144">
                  <c:v>-1.13391986261725E-013</c:v>
                </c:pt>
                <c:pt idx="145">
                  <c:v>-1.12951711491126E-013</c:v>
                </c:pt>
                <c:pt idx="146">
                  <c:v>-1.12514692695669E-013</c:v>
                </c:pt>
                <c:pt idx="147">
                  <c:v>-1.12080903844006E-013</c:v>
                </c:pt>
                <c:pt idx="148">
                  <c:v>-1.11650318831125E-013</c:v>
                </c:pt>
                <c:pt idx="149">
                  <c:v>-1.11222911479255E-013</c:v>
                </c:pt>
                <c:pt idx="150">
                  <c:v>-1.10798655540529E-013</c:v>
                </c:pt>
                <c:pt idx="151">
                  <c:v>-1.10377524701332E-013</c:v>
                </c:pt>
                <c:pt idx="152">
                  <c:v>-1.09959492588261E-013</c:v>
                </c:pt>
                <c:pt idx="153">
                  <c:v>-1.09544532775652E-013</c:v>
                </c:pt>
                <c:pt idx="154">
                  <c:v>-1.09132618794555E-013</c:v>
                </c:pt>
                <c:pt idx="155">
                  <c:v>-1.08723724143107E-013</c:v>
                </c:pt>
                <c:pt idx="156">
                  <c:v>-1.08317822298187E-013</c:v>
                </c:pt>
                <c:pt idx="157">
                  <c:v>-1.07914886728271E-013</c:v>
                </c:pt>
                <c:pt idx="158">
                  <c:v>-1.07514890907386E-013</c:v>
                </c:pt>
                <c:pt idx="159">
                  <c:v>-1.07117808330051E-013</c:v>
                </c:pt>
                <c:pt idx="160">
                  <c:v>-1.06723612527106E-013</c:v>
                </c:pt>
                <c:pt idx="161">
                  <c:v>-1.06332277082326E-013</c:v>
                </c:pt>
                <c:pt idx="162">
                  <c:v>-1.05943775649684E-013</c:v>
                </c:pt>
                <c:pt idx="163">
                  <c:v>-1.05558081971189E-013</c:v>
                </c:pt>
                <c:pt idx="164">
                  <c:v>-1.05175169895147E-013</c:v>
                </c:pt>
                <c:pt idx="165">
                  <c:v>-1.04795013394761E-013</c:v>
                </c:pt>
                <c:pt idx="166">
                  <c:v>-1.04417586586938E-013</c:v>
                </c:pt>
                <c:pt idx="167">
                  <c:v>-1.04042863751202E-013</c:v>
                </c:pt>
                <c:pt idx="168">
                  <c:v>-1.03670819348601E-013</c:v>
                </c:pt>
                <c:pt idx="169">
                  <c:v>-1.0330142804049E-013</c:v>
                </c:pt>
                <c:pt idx="170">
                  <c:v>-1.02934664707094E-013</c:v>
                </c:pt>
                <c:pt idx="171">
                  <c:v>-1.02570504465747E-013</c:v>
                </c:pt>
                <c:pt idx="172">
                  <c:v>-1.02208922688696E-013</c:v>
                </c:pt>
                <c:pt idx="173">
                  <c:v>-1.01849895020392E-013</c:v>
                </c:pt>
                <c:pt idx="174">
                  <c:v>-1.01493397394158E-013</c:v>
                </c:pt>
                <c:pt idx="175">
                  <c:v>-1.01139406048157E-013</c:v>
                </c:pt>
                <c:pt idx="176">
                  <c:v>-1.0078789754058E-013</c:v>
                </c:pt>
                <c:pt idx="177">
                  <c:v>-1.00438848763966E-013</c:v>
                </c:pt>
                <c:pt idx="178">
                  <c:v>-1.00092236958596E-013</c:v>
                </c:pt>
                <c:pt idx="179">
                  <c:v>-9.97480397248868E-014</c:v>
                </c:pt>
                <c:pt idx="180">
                  <c:v>-9.94062350347296E-014</c:v>
                </c:pt>
                <c:pt idx="181">
                  <c:v>-9.90668012417214E-014</c:v>
                </c:pt>
                <c:pt idx="182">
                  <c:v>-9.87297170902396E-014</c:v>
                </c:pt>
                <c:pt idx="183">
                  <c:v>-9.8394961723324E-014</c:v>
                </c:pt>
                <c:pt idx="184">
                  <c:v>-9.80625146893326E-014</c:v>
                </c:pt>
                <c:pt idx="185">
                  <c:v>-9.7732355947345E-014</c:v>
                </c:pt>
                <c:pt idx="186">
                  <c:v>-9.74044658712948E-014</c:v>
                </c:pt>
                <c:pt idx="187">
                  <c:v>-9.70788252528203E-014</c:v>
                </c:pt>
                <c:pt idx="188">
                  <c:v>-9.67554153028257E-014</c:v>
                </c:pt>
                <c:pt idx="189">
                  <c:v>-9.64342176517577E-014</c:v>
                </c:pt>
                <c:pt idx="190">
                  <c:v>-9.61152143486035E-014</c:v>
                </c:pt>
                <c:pt idx="191">
                  <c:v>-9.57983878586257E-014</c:v>
                </c:pt>
                <c:pt idx="192">
                  <c:v>-9.54837210598552E-014</c:v>
                </c:pt>
                <c:pt idx="193">
                  <c:v>-9.51711972383705E-014</c:v>
                </c:pt>
                <c:pt idx="194">
                  <c:v>-9.4860800082394E-014</c:v>
                </c:pt>
                <c:pt idx="195">
                  <c:v>-9.45525136752466E-014</c:v>
                </c:pt>
                <c:pt idx="196">
                  <c:v>-9.42463224872037E-014</c:v>
                </c:pt>
                <c:pt idx="197">
                  <c:v>-9.3942211366302E-014</c:v>
                </c:pt>
                <c:pt idx="198">
                  <c:v>-9.36401655281504E-014</c:v>
                </c:pt>
                <c:pt idx="199">
                  <c:v>-9.33401705448048E-014</c:v>
                </c:pt>
                <c:pt idx="200">
                  <c:v>-9.30422123327674E-014</c:v>
                </c:pt>
                <c:pt idx="201">
                  <c:v>-9.27462771401776E-014</c:v>
                </c:pt>
                <c:pt idx="202">
                  <c:v>-9.24523515332636E-014</c:v>
                </c:pt>
                <c:pt idx="203">
                  <c:v>-9.21604223821263E-014</c:v>
                </c:pt>
                <c:pt idx="204">
                  <c:v>-9.18704768459306E-014</c:v>
                </c:pt>
                <c:pt idx="205">
                  <c:v>-9.15825023575797E-014</c:v>
                </c:pt>
                <c:pt idx="206">
                  <c:v>-9.12964866079509E-014</c:v>
                </c:pt>
                <c:pt idx="207">
                  <c:v>-9.10124175297735E-014</c:v>
                </c:pt>
                <c:pt idx="208">
                  <c:v>-9.07302832812257E-014</c:v>
                </c:pt>
                <c:pt idx="209">
                  <c:v>-9.04500722293339E-014</c:v>
                </c:pt>
                <c:pt idx="210">
                  <c:v>-9.01717729332533E-014</c:v>
                </c:pt>
                <c:pt idx="211">
                  <c:v>-8.98953741275088E-014</c:v>
                </c:pt>
                <c:pt idx="212">
                  <c:v>-8.96208647052765E-014</c:v>
                </c:pt>
                <c:pt idx="213">
                  <c:v>-8.93482337017821E-014</c:v>
                </c:pt>
                <c:pt idx="214">
                  <c:v>-8.90774702778934E-014</c:v>
                </c:pt>
                <c:pt idx="215">
                  <c:v>-8.88085637039788E-014</c:v>
                </c:pt>
                <c:pt idx="216">
                  <c:v>-8.85415033441058E-014</c:v>
                </c:pt>
                <c:pt idx="217">
                  <c:v>-8.82762786406455E-014</c:v>
                </c:pt>
                <c:pt idx="218">
                  <c:v>-8.80128790993513E-014</c:v>
                </c:pt>
                <c:pt idx="219">
                  <c:v>-8.77512942749733E-014</c:v>
                </c:pt>
                <c:pt idx="220">
                  <c:v>-8.74915137574669E-014</c:v>
                </c:pt>
                <c:pt idx="221">
                  <c:v>-8.72335271588514E-014</c:v>
                </c:pt>
                <c:pt idx="222">
                  <c:v>-8.69773241007699E-014</c:v>
                </c:pt>
                <c:pt idx="223">
                  <c:v>-8.67228942027962E-014</c:v>
                </c:pt>
                <c:pt idx="224">
                  <c:v>-8.64702270715333E-014</c:v>
                </c:pt>
                <c:pt idx="225">
                  <c:v>-8.62193122905384E-014</c:v>
                </c:pt>
                <c:pt idx="226">
                  <c:v>-8.59701394111116E-014</c:v>
                </c:pt>
                <c:pt idx="227">
                  <c:v>-8.57226979439733E-014</c:v>
                </c:pt>
                <c:pt idx="228">
                  <c:v>-8.54769773518559E-014</c:v>
                </c:pt>
                <c:pt idx="229">
                  <c:v>-8.5232967043028E-014</c:v>
                </c:pt>
                <c:pt idx="230">
                  <c:v>-8.49906563657652E-014</c:v>
                </c:pt>
                <c:pt idx="231">
                  <c:v>-8.47500346037763E-014</c:v>
                </c:pt>
                <c:pt idx="232">
                  <c:v>-8.45110909725894E-014</c:v>
                </c:pt>
                <c:pt idx="233">
                  <c:v>-8.42738146168966E-014</c:v>
                </c:pt>
                <c:pt idx="234">
                  <c:v>-8.40381946088516E-014</c:v>
                </c:pt>
                <c:pt idx="235">
                  <c:v>-8.38042199473114E-014</c:v>
                </c:pt>
                <c:pt idx="236">
                  <c:v>-8.35718795580058E-014</c:v>
                </c:pt>
                <c:pt idx="237">
                  <c:v>-8.33411622946164E-014</c:v>
                </c:pt>
                <c:pt idx="238">
                  <c:v>-8.31120569407414E-014</c:v>
                </c:pt>
                <c:pt idx="239">
                  <c:v>-8.28845522127194E-014</c:v>
                </c:pt>
                <c:pt idx="240">
                  <c:v>-8.26586367632792E-014</c:v>
                </c:pt>
                <c:pt idx="241">
                  <c:v>-8.24342991859828E-014</c:v>
                </c:pt>
                <c:pt idx="242">
                  <c:v>-8.22115280204208E-014</c:v>
                </c:pt>
                <c:pt idx="243">
                  <c:v>-8.19903117581205E-014</c:v>
                </c:pt>
                <c:pt idx="244">
                  <c:v>-8.17706388491209E-014</c:v>
                </c:pt>
                <c:pt idx="245">
                  <c:v>-8.15524977091667E-014</c:v>
                </c:pt>
                <c:pt idx="246">
                  <c:v>-8.13358767274727E-014</c:v>
                </c:pt>
                <c:pt idx="247">
                  <c:v>-8.11207642750062E-014</c:v>
                </c:pt>
                <c:pt idx="248">
                  <c:v>-8.09071487132331E-014</c:v>
                </c:pt>
                <c:pt idx="249">
                  <c:v>-8.06950184032721E-014</c:v>
                </c:pt>
                <c:pt idx="250">
                  <c:v>-8.04843617154015E-014</c:v>
                </c:pt>
                <c:pt idx="251">
                  <c:v>-8.02751670388597E-014</c:v>
                </c:pt>
                <c:pt idx="252">
                  <c:v>-8.00674227918814E-014</c:v>
                </c:pt>
                <c:pt idx="253">
                  <c:v>-7.98611174319107E-014</c:v>
                </c:pt>
                <c:pt idx="254">
                  <c:v>-7.96562394659324E-014</c:v>
                </c:pt>
                <c:pt idx="255">
                  <c:v>-7.94527774608627E-014</c:v>
                </c:pt>
                <c:pt idx="256">
                  <c:v>-7.92507200539412E-014</c:v>
                </c:pt>
                <c:pt idx="257">
                  <c:v>-7.90500559630664E-014</c:v>
                </c:pt>
                <c:pt idx="258">
                  <c:v>-7.88507739970198E-014</c:v>
                </c:pt>
                <c:pt idx="259">
                  <c:v>-7.86528630655213E-014</c:v>
                </c:pt>
                <c:pt idx="260">
                  <c:v>-7.84563121890652E-014</c:v>
                </c:pt>
                <c:pt idx="261">
                  <c:v>-7.82611105084833E-014</c:v>
                </c:pt>
                <c:pt idx="262">
                  <c:v>-7.8067247294186E-014</c:v>
                </c:pt>
                <c:pt idx="263">
                  <c:v>-7.78747119550349E-014</c:v>
                </c:pt>
                <c:pt idx="264">
                  <c:v>-7.76834940468018E-014</c:v>
                </c:pt>
                <c:pt idx="265">
                  <c:v>-7.7493583280172E-014</c:v>
                </c:pt>
                <c:pt idx="266">
                  <c:v>-7.73049695282529E-014</c:v>
                </c:pt>
                <c:pt idx="267">
                  <c:v>-7.71176428335519E-014</c:v>
                </c:pt>
                <c:pt idx="268">
                  <c:v>-7.69315934143915E-014</c:v>
                </c:pt>
                <c:pt idx="269">
                  <c:v>-7.67468116707299E-014</c:v>
                </c:pt>
                <c:pt idx="270">
                  <c:v>-7.65632881893635E-014</c:v>
                </c:pt>
                <c:pt idx="271">
                  <c:v>-7.6381013748487E-014</c:v>
                </c:pt>
                <c:pt idx="272">
                  <c:v>-7.6199979321593E-014</c:v>
                </c:pt>
                <c:pt idx="273">
                  <c:v>-7.60201760806946E-014</c:v>
                </c:pt>
                <c:pt idx="274">
                  <c:v>-7.58415953988613E-014</c:v>
                </c:pt>
                <c:pt idx="275">
                  <c:v>-7.56642288520576E-014</c:v>
                </c:pt>
                <c:pt idx="276">
                  <c:v>-7.54880682202821E-014</c:v>
                </c:pt>
                <c:pt idx="277">
                  <c:v>-7.53131054880051E-014</c:v>
                </c:pt>
                <c:pt idx="278">
                  <c:v>-7.51393328439083E-014</c:v>
                </c:pt>
                <c:pt idx="279">
                  <c:v>-7.49667426799332E-014</c:v>
                </c:pt>
                <c:pt idx="280">
                  <c:v>-7.47953275896471E-014</c:v>
                </c:pt>
                <c:pt idx="281">
                  <c:v>-7.46250803659416E-014</c:v>
                </c:pt>
                <c:pt idx="282">
                  <c:v>-7.44559939980793E-014</c:v>
                </c:pt>
                <c:pt idx="283">
                  <c:v>-7.42880616681088E-014</c:v>
                </c:pt>
                <c:pt idx="284">
                  <c:v>-7.41212767466711E-014</c:v>
                </c:pt>
                <c:pt idx="285">
                  <c:v>-7.39556327882223E-014</c:v>
                </c:pt>
                <c:pt idx="286">
                  <c:v>-7.37911235257019E-014</c:v>
                </c:pt>
                <c:pt idx="287">
                  <c:v>-7.36277428646774E-014</c:v>
                </c:pt>
                <c:pt idx="288">
                  <c:v>-7.34654848769983E-014</c:v>
                </c:pt>
                <c:pt idx="289">
                  <c:v>-7.33043437939944E-014</c:v>
                </c:pt>
                <c:pt idx="290">
                  <c:v>-7.31443139992575E-014</c:v>
                </c:pt>
                <c:pt idx="291">
                  <c:v>-7.29853900210428E-014</c:v>
                </c:pt>
                <c:pt idx="292">
                  <c:v>-7.2827566524334E-014</c:v>
                </c:pt>
                <c:pt idx="293">
                  <c:v>-7.26708383026101E-014</c:v>
                </c:pt>
                <c:pt idx="294">
                  <c:v>-7.25152002693603E-014</c:v>
                </c:pt>
                <c:pt idx="295">
                  <c:v>-7.23606474493881E-014</c:v>
                </c:pt>
                <c:pt idx="296">
                  <c:v>-7.22071749699504E-014</c:v>
                </c:pt>
                <c:pt idx="297">
                  <c:v>-7.20547780517746E-014</c:v>
                </c:pt>
                <c:pt idx="298">
                  <c:v>-7.19034520000008E-014</c:v>
                </c:pt>
                <c:pt idx="299">
                  <c:v>-7.17531921950912E-014</c:v>
                </c:pt>
                <c:pt idx="300">
                  <c:v>-7.16039940837529E-014</c:v>
                </c:pt>
                <c:pt idx="301">
                  <c:v>-7.1455853169916E-014</c:v>
                </c:pt>
                <c:pt idx="302">
                  <c:v>-7.13087650058116E-014</c:v>
                </c:pt>
                <c:pt idx="303">
                  <c:v>-7.11627251831909E-014</c:v>
                </c:pt>
                <c:pt idx="304">
                  <c:v>-7.10177293247253E-014</c:v>
                </c:pt>
                <c:pt idx="305">
                  <c:v>-7.08737730756287E-014</c:v>
                </c:pt>
                <c:pt idx="306">
                  <c:v>-7.07308520955385E-014</c:v>
                </c:pt>
                <c:pt idx="307">
                  <c:v>-7.05889620506908E-014</c:v>
                </c:pt>
                <c:pt idx="308">
                  <c:v>-7.04480986064266E-014</c:v>
                </c:pt>
                <c:pt idx="309">
                  <c:v>-7.03082574200575E-014</c:v>
                </c:pt>
                <c:pt idx="310">
                  <c:v>-7.01694341341245E-014</c:v>
                </c:pt>
                <c:pt idx="311">
                  <c:v>-7.00316243700739E-014</c:v>
                </c:pt>
                <c:pt idx="312">
                  <c:v>-6.98948237223792E-014</c:v>
                </c:pt>
                <c:pt idx="313">
                  <c:v>-6.97590277531288E-014</c:v>
                </c:pt>
                <c:pt idx="314">
                  <c:v>-6.96242319871005E-014</c:v>
                </c:pt>
                <c:pt idx="315">
                  <c:v>-6.94904319073415E-014</c:v>
                </c:pt>
                <c:pt idx="316">
                  <c:v>-6.93576229512667E-014</c:v>
                </c:pt>
                <c:pt idx="317">
                  <c:v>-6.92258005072877E-014</c:v>
                </c:pt>
                <c:pt idx="318">
                  <c:v>-6.9094959911983E-014</c:v>
                </c:pt>
                <c:pt idx="319">
                  <c:v>-6.89650964478136E-014</c:v>
                </c:pt>
                <c:pt idx="320">
                  <c:v>-6.8836205341389E-014</c:v>
                </c:pt>
                <c:pt idx="321">
                  <c:v>-6.87082817622837E-014</c:v>
                </c:pt>
                <c:pt idx="322">
                  <c:v>-6.85813208224023E-014</c:v>
                </c:pt>
                <c:pt idx="323">
                  <c:v>-6.84553175758878E-014</c:v>
                </c:pt>
                <c:pt idx="324">
                  <c:v>-6.83302670195665E-014</c:v>
                </c:pt>
                <c:pt idx="325">
                  <c:v>-6.82061640939189E-014</c:v>
                </c:pt>
                <c:pt idx="326">
                  <c:v>-6.80830036845639E-014</c:v>
                </c:pt>
                <c:pt idx="327">
                  <c:v>-6.79607806242413E-014</c:v>
                </c:pt>
                <c:pt idx="328">
                  <c:v>-6.78394896952754E-014</c:v>
                </c:pt>
                <c:pt idx="329">
                  <c:v>-6.77191256324994E-014</c:v>
                </c:pt>
                <c:pt idx="330">
                  <c:v>-6.75996831266199E-014</c:v>
                </c:pt>
                <c:pt idx="331">
                  <c:v>-6.74811568279969E-014</c:v>
                </c:pt>
                <c:pt idx="332">
                  <c:v>-6.73635413508136E-014</c:v>
                </c:pt>
                <c:pt idx="333">
                  <c:v>-6.724683127761E-014</c:v>
                </c:pt>
                <c:pt idx="334">
                  <c:v>-6.71310211641499E-014</c:v>
                </c:pt>
                <c:pt idx="335">
                  <c:v>-6.70161055445931E-014</c:v>
                </c:pt>
                <c:pt idx="336">
                  <c:v>-6.69020789369387E-014</c:v>
                </c:pt>
                <c:pt idx="337">
                  <c:v>-6.67889358487101E-014</c:v>
                </c:pt>
                <c:pt idx="338">
                  <c:v>-6.66766707828466E-014</c:v>
                </c:pt>
                <c:pt idx="339">
                  <c:v>-6.6565278243768E-014</c:v>
                </c:pt>
                <c:pt idx="340">
                  <c:v>-6.64547527435783E-014</c:v>
                </c:pt>
                <c:pt idx="341">
                  <c:v>-6.63450888083727E-014</c:v>
                </c:pt>
                <c:pt idx="342">
                  <c:v>-6.62362809846138E-014</c:v>
                </c:pt>
                <c:pt idx="343">
                  <c:v>-6.61283238455426E-014</c:v>
                </c:pt>
                <c:pt idx="344">
                  <c:v>-6.60212119975872E-014</c:v>
                </c:pt>
                <c:pt idx="345">
                  <c:v>-6.59149400867382E-014</c:v>
                </c:pt>
                <c:pt idx="346">
                  <c:v>-6.58095028048542E-014</c:v>
                </c:pt>
                <c:pt idx="347">
                  <c:v>-6.57048948958656E-014</c:v>
                </c:pt>
                <c:pt idx="348">
                  <c:v>-6.56011111618443E-014</c:v>
                </c:pt>
                <c:pt idx="349">
                  <c:v>-6.54981464689079E-014</c:v>
                </c:pt>
                <c:pt idx="350">
                  <c:v>-6.53959957529284E-014</c:v>
                </c:pt>
                <c:pt idx="351">
                  <c:v>-6.52946540250168E-014</c:v>
                </c:pt>
                <c:pt idx="352">
                  <c:v>-6.51941163767558E-014</c:v>
                </c:pt>
                <c:pt idx="353">
                  <c:v>-6.5094377985156E-014</c:v>
                </c:pt>
                <c:pt idx="354">
                  <c:v>-6.49954341173098E-014</c:v>
                </c:pt>
                <c:pt idx="355">
                  <c:v>-6.48972801347219E-014</c:v>
                </c:pt>
                <c:pt idx="356">
                  <c:v>-6.47999114972963E-014</c:v>
                </c:pt>
                <c:pt idx="357">
                  <c:v>-6.47033237669601E-014</c:v>
                </c:pt>
                <c:pt idx="358">
                  <c:v>-6.46075126109089E-014</c:v>
                </c:pt>
                <c:pt idx="359">
                  <c:v>-6.45124738044585E-014</c:v>
                </c:pt>
                <c:pt idx="360">
                  <c:v>-6.44182032334919E-014</c:v>
                </c:pt>
                <c:pt idx="361">
                  <c:v>-6.43246968964905E-014</c:v>
                </c:pt>
                <c:pt idx="362">
                  <c:v>-6.42319509061424E-014</c:v>
                </c:pt>
                <c:pt idx="363">
                  <c:v>-6.41399614905224E-014</c:v>
                </c:pt>
                <c:pt idx="364">
                  <c:v>-6.40487249938407E-014</c:v>
                </c:pt>
                <c:pt idx="365">
                  <c:v>-6.3958237876758E-014</c:v>
                </c:pt>
                <c:pt idx="366">
                  <c:v>-6.38684967162705E-014</c:v>
                </c:pt>
                <c:pt idx="367">
                  <c:v>-6.37794982051659E-014</c:v>
                </c:pt>
                <c:pt idx="368">
                  <c:v>-6.36912391510576E-014</c:v>
                </c:pt>
                <c:pt idx="369">
                  <c:v>-6.3603716475005E-014</c:v>
                </c:pt>
                <c:pt idx="370">
                  <c:v>-6.3516927209728E-014</c:v>
                </c:pt>
                <c:pt idx="371">
                  <c:v>-6.34308684974297E-014</c:v>
                </c:pt>
                <c:pt idx="372">
                  <c:v>-6.3345537587239E-014</c:v>
                </c:pt>
                <c:pt idx="373">
                  <c:v>-6.32609318322905E-014</c:v>
                </c:pt>
                <c:pt idx="374">
                  <c:v>-6.31770486864567E-014</c:v>
                </c:pt>
                <c:pt idx="375">
                  <c:v>-6.3093885700754E-014</c:v>
                </c:pt>
                <c:pt idx="376">
                  <c:v>-6.30114405194411E-014</c:v>
                </c:pt>
                <c:pt idx="377">
                  <c:v>-6.29297108758312E-014</c:v>
                </c:pt>
                <c:pt idx="378">
                  <c:v>-6.28486945878432E-014</c:v>
                </c:pt>
                <c:pt idx="379">
                  <c:v>-6.27683895533136E-014</c:v>
                </c:pt>
                <c:pt idx="380">
                  <c:v>-6.26887937450956E-014</c:v>
                </c:pt>
                <c:pt idx="381">
                  <c:v>-6.26099052059718E-014</c:v>
                </c:pt>
                <c:pt idx="382">
                  <c:v>-6.25317220434055E-014</c:v>
                </c:pt>
                <c:pt idx="383">
                  <c:v>-6.24542424241604E-014</c:v>
                </c:pt>
                <c:pt idx="384">
                  <c:v>-6.23774645688137E-014</c:v>
                </c:pt>
                <c:pt idx="385">
                  <c:v>-6.23013867461935E-014</c:v>
                </c:pt>
                <c:pt idx="386">
                  <c:v>-6.22260072677661E-014</c:v>
                </c:pt>
                <c:pt idx="387">
                  <c:v>-6.21513244820034E-014</c:v>
                </c:pt>
                <c:pt idx="388">
                  <c:v>-6.20773367687574E-014</c:v>
                </c:pt>
                <c:pt idx="389">
                  <c:v>-6.20040425336699E-014</c:v>
                </c:pt>
                <c:pt idx="390">
                  <c:v>-6.19314402026444E-014</c:v>
                </c:pt>
                <c:pt idx="391">
                  <c:v>-6.18595282164076E-014</c:v>
                </c:pt>
                <c:pt idx="392">
                  <c:v>-6.17883050251866E-014</c:v>
                </c:pt>
                <c:pt idx="393">
                  <c:v>-6.1717769083526E-014</c:v>
                </c:pt>
                <c:pt idx="394">
                  <c:v>-6.16479188452708E-014</c:v>
                </c:pt>
                <c:pt idx="395">
                  <c:v>-6.15787527587373E-014</c:v>
                </c:pt>
                <c:pt idx="396">
                  <c:v>-6.15102692620946E-014</c:v>
                </c:pt>
                <c:pt idx="397">
                  <c:v>-6.1442466778978E-014</c:v>
                </c:pt>
                <c:pt idx="398">
                  <c:v>-6.13753437143522E-014</c:v>
                </c:pt>
                <c:pt idx="399">
                  <c:v>-6.1308898450645E-014</c:v>
                </c:pt>
                <c:pt idx="400">
                  <c:v>-6.12431293441657E-014</c:v>
                </c:pt>
                <c:pt idx="401">
                  <c:v>-6.11780347218247E-014</c:v>
                </c:pt>
                <c:pt idx="402">
                  <c:v>-6.1113612878167E-014</c:v>
                </c:pt>
                <c:pt idx="403">
                  <c:v>-6.10498620727313E-014</c:v>
                </c:pt>
                <c:pt idx="404">
                  <c:v>-6.09867805277444E-014</c:v>
                </c:pt>
                <c:pt idx="405">
                  <c:v>-6.09243664261599E-014</c:v>
                </c:pt>
                <c:pt idx="406">
                  <c:v>-6.08626179100467E-014</c:v>
                </c:pt>
                <c:pt idx="407">
                  <c:v>-6.08015330793321E-014</c:v>
                </c:pt>
                <c:pt idx="408">
                  <c:v>-6.07411099909018E-014</c:v>
                </c:pt>
                <c:pt idx="409">
                  <c:v>-6.06813466580582E-014</c:v>
                </c:pt>
                <c:pt idx="410">
                  <c:v>-6.06222410503359E-014</c:v>
                </c:pt>
                <c:pt idx="411">
                  <c:v>-6.05637910936708E-014</c:v>
                </c:pt>
                <c:pt idx="412">
                  <c:v>-6.05059946709201E-014</c:v>
                </c:pt>
                <c:pt idx="413">
                  <c:v>-6.04488496227251E-014</c:v>
                </c:pt>
                <c:pt idx="414">
                  <c:v>-6.03923537487094E-014</c:v>
                </c:pt>
                <c:pt idx="415">
                  <c:v>-6.0336504809004E-014</c:v>
                </c:pt>
                <c:pt idx="416">
                  <c:v>-6.02813005260865E-014</c:v>
                </c:pt>
                <c:pt idx="417">
                  <c:v>-6.02267385869227E-014</c:v>
                </c:pt>
                <c:pt idx="418">
                  <c:v>-6.01728166453965E-014</c:v>
                </c:pt>
                <c:pt idx="419">
                  <c:v>-6.01195323250126E-014</c:v>
                </c:pt>
                <c:pt idx="420">
                  <c:v>-6.00668832218555E-014</c:v>
                </c:pt>
                <c:pt idx="421">
                  <c:v>-6.00148669077865E-014</c:v>
                </c:pt>
                <c:pt idx="422">
                  <c:v>-5.99634809338606E-014</c:v>
                </c:pt>
                <c:pt idx="423">
                  <c:v>-5.99127228339424E-014</c:v>
                </c:pt>
                <c:pt idx="424">
                  <c:v>-5.98625901285018E-014</c:v>
                </c:pt>
                <c:pt idx="425">
                  <c:v>-5.98130803285669E-014</c:v>
                </c:pt>
                <c:pt idx="426">
                  <c:v>-5.97641909398121E-014</c:v>
                </c:pt>
                <c:pt idx="427">
                  <c:v>-5.97159194667596E-014</c:v>
                </c:pt>
                <c:pt idx="428">
                  <c:v>-5.96682634170711E-014</c:v>
                </c:pt>
                <c:pt idx="429">
                  <c:v>-5.96212203059056E-014</c:v>
                </c:pt>
                <c:pt idx="430">
                  <c:v>-5.95747876603218E-014</c:v>
                </c:pt>
                <c:pt idx="431">
                  <c:v>-5.9528963023699E-014</c:v>
                </c:pt>
                <c:pt idx="432">
                  <c:v>-5.94837439601565E-014</c:v>
                </c:pt>
                <c:pt idx="433">
                  <c:v>-5.94391280589449E-014</c:v>
                </c:pt>
                <c:pt idx="434">
                  <c:v>-5.93951129387897E-014</c:v>
                </c:pt>
                <c:pt idx="435">
                  <c:v>-5.93516962521623E-014</c:v>
                </c:pt>
                <c:pt idx="436">
                  <c:v>-5.9308875689458E-014</c:v>
                </c:pt>
                <c:pt idx="437">
                  <c:v>-5.92666489830592E-014</c:v>
                </c:pt>
                <c:pt idx="438">
                  <c:v>-5.92250139112637E-014</c:v>
                </c:pt>
                <c:pt idx="439">
                  <c:v>-5.91839683020586E-014</c:v>
                </c:pt>
                <c:pt idx="440">
                  <c:v>-5.91435100367199E-014</c:v>
                </c:pt>
                <c:pt idx="441">
                  <c:v>-5.91036370532225E-014</c:v>
                </c:pt>
                <c:pt idx="442">
                  <c:v>-5.90643473494417E-014</c:v>
                </c:pt>
                <c:pt idx="443">
                  <c:v>-5.90256389861319E-014</c:v>
                </c:pt>
                <c:pt idx="444">
                  <c:v>-5.89875100896691E-014</c:v>
                </c:pt>
                <c:pt idx="445">
                  <c:v>-5.89499588545426E-014</c:v>
                </c:pt>
                <c:pt idx="446">
                  <c:v>-5.89129835455869E-014</c:v>
                </c:pt>
                <c:pt idx="447">
                  <c:v>-5.88765824999413E-014</c:v>
                </c:pt>
                <c:pt idx="448">
                  <c:v>-5.8840754128731E-014</c:v>
                </c:pt>
                <c:pt idx="449">
                  <c:v>-5.88054969184603E-014</c:v>
                </c:pt>
                <c:pt idx="450">
                  <c:v>-5.87708094321147E-014</c:v>
                </c:pt>
                <c:pt idx="451">
                  <c:v>-5.87366903099668E-014</c:v>
                </c:pt>
                <c:pt idx="452">
                  <c:v>-5.87031382700833E-014</c:v>
                </c:pt>
                <c:pt idx="453">
                  <c:v>-5.86701521085326E-014</c:v>
                </c:pt>
                <c:pt idx="454">
                  <c:v>-5.86377306992942E-014</c:v>
                </c:pt>
                <c:pt idx="455">
                  <c:v>-5.8605872993871E-014</c:v>
                </c:pt>
                <c:pt idx="456">
                  <c:v>-5.85745780206091E-014</c:v>
                </c:pt>
                <c:pt idx="457">
                  <c:v>-5.854384488373E-014</c:v>
                </c:pt>
                <c:pt idx="458">
                  <c:v>-5.85136727620812E-014</c:v>
                </c:pt>
                <c:pt idx="459">
                  <c:v>-5.8484060907615E-014</c:v>
                </c:pt>
                <c:pt idx="460">
                  <c:v>-5.84550086436018E-014</c:v>
                </c:pt>
                <c:pt idx="461">
                  <c:v>-5.84265153625923E-014</c:v>
                </c:pt>
                <c:pt idx="462">
                  <c:v>-5.83985805241372E-014</c:v>
                </c:pt>
                <c:pt idx="463">
                  <c:v>-5.83712036522795E-014</c:v>
                </c:pt>
                <c:pt idx="464">
                  <c:v>-5.83443843328323E-014</c:v>
                </c:pt>
                <c:pt idx="465">
                  <c:v>-5.83181222104583E-014</c:v>
                </c:pt>
                <c:pt idx="466">
                  <c:v>-5.82924169855652E-014</c:v>
                </c:pt>
                <c:pt idx="467">
                  <c:v>-5.82672684110368E-014</c:v>
                </c:pt>
                <c:pt idx="468">
                  <c:v>-5.82426762888142E-014</c:v>
                </c:pt>
                <c:pt idx="469">
                  <c:v>-5.82186404663474E-014</c:v>
                </c:pt>
                <c:pt idx="470">
                  <c:v>-5.81951608329351E-014</c:v>
                </c:pt>
                <c:pt idx="471">
                  <c:v>-5.81722373159733E-014</c:v>
                </c:pt>
                <c:pt idx="472">
                  <c:v>-5.81498698771297E-014</c:v>
                </c:pt>
                <c:pt idx="473">
                  <c:v>-5.81280585084667E-014</c:v>
                </c:pt>
                <c:pt idx="474">
                  <c:v>-5.81068032285309E-014</c:v>
                </c:pt>
                <c:pt idx="475">
                  <c:v>-5.80861040784299E-014</c:v>
                </c:pt>
                <c:pt idx="476">
                  <c:v>-5.80659611179162E-014</c:v>
                </c:pt>
                <c:pt idx="477">
                  <c:v>-5.8046374421498E-014</c:v>
                </c:pt>
                <c:pt idx="478">
                  <c:v>-5.80273440745966E-014</c:v>
                </c:pt>
                <c:pt idx="479">
                  <c:v>-5.8008870169769E-014</c:v>
                </c:pt>
                <c:pt idx="480">
                  <c:v>-5.79909528030152E-014</c:v>
                </c:pt>
                <c:pt idx="481">
                  <c:v>-5.79735920701874E-014</c:v>
                </c:pt>
                <c:pt idx="482">
                  <c:v>-5.79567880635199E-014</c:v>
                </c:pt>
                <c:pt idx="483">
                  <c:v>-5.79405408682952E-014</c:v>
                </c:pt>
                <c:pt idx="484">
                  <c:v>-5.79248505596632E-014</c:v>
                </c:pt>
                <c:pt idx="485">
                  <c:v>-5.79097171996285E-014</c:v>
                </c:pt>
                <c:pt idx="486">
                  <c:v>-5.78951408342192E-014</c:v>
                </c:pt>
                <c:pt idx="487">
                  <c:v>-5.78811214908518E-014</c:v>
                </c:pt>
                <c:pt idx="488">
                  <c:v>-5.78676591759029E-014</c:v>
                </c:pt>
                <c:pt idx="489">
                  <c:v>-5.78547538724999E-014</c:v>
                </c:pt>
                <c:pt idx="490">
                  <c:v>-5.78424055385395E-014</c:v>
                </c:pt>
                <c:pt idx="491">
                  <c:v>-5.78306141049434E-014</c:v>
                </c:pt>
                <c:pt idx="492">
                  <c:v>-5.78193794741579E-014</c:v>
                </c:pt>
                <c:pt idx="493">
                  <c:v>-5.78087015189041E-014</c:v>
                </c:pt>
                <c:pt idx="494">
                  <c:v>-5.7798580081183E-014</c:v>
                </c:pt>
                <c:pt idx="495">
                  <c:v>-5.77890149715388E-014</c:v>
                </c:pt>
                <c:pt idx="496">
                  <c:v>-5.77800059685836E-014</c:v>
                </c:pt>
                <c:pt idx="497">
                  <c:v>-5.77715528187827E-014</c:v>
                </c:pt>
                <c:pt idx="498">
                  <c:v>-5.77636552365014E-014</c:v>
                </c:pt>
                <c:pt idx="499">
                  <c:v>-5.77563129043105E-014</c:v>
                </c:pt>
                <c:pt idx="500">
                  <c:v>-5.7749525473548E-014</c:v>
                </c:pt>
                <c:pt idx="501">
                  <c:v>-5.77432925651319E-014</c:v>
                </c:pt>
                <c:pt idx="502">
                  <c:v>-5.77376137706189E-014</c:v>
                </c:pt>
                <c:pt idx="503">
                  <c:v>-5.77324886535026E-014</c:v>
                </c:pt>
                <c:pt idx="504">
                  <c:v>-5.77279167507415E-014</c:v>
                </c:pt>
                <c:pt idx="505">
                  <c:v>-5.77238975745097E-014</c:v>
                </c:pt>
                <c:pt idx="506">
                  <c:v>-5.77204306141582E-014</c:v>
                </c:pt>
                <c:pt idx="507">
                  <c:v>-5.77175153383774E-014</c:v>
                </c:pt>
                <c:pt idx="508">
                  <c:v>-5.77151511975469E-014</c:v>
                </c:pt>
                <c:pt idx="509">
                  <c:v>-5.77133376262603E-014</c:v>
                </c:pt>
                <c:pt idx="510">
                  <c:v>-5.77120740460112E-014</c:v>
                </c:pt>
                <c:pt idx="511">
                  <c:v>-5.77113598680255E-014</c:v>
                </c:pt>
                <c:pt idx="512">
                  <c:v>-5.77111944962249E-014</c:v>
                </c:pt>
                <c:pt idx="513">
                  <c:v>-5.77115773303054E-014</c:v>
                </c:pt>
                <c:pt idx="514">
                  <c:v>-5.77125077689151E-014</c:v>
                </c:pt>
                <c:pt idx="515">
                  <c:v>-5.77139852129136E-014</c:v>
                </c:pt>
                <c:pt idx="516">
                  <c:v>-5.77160090686967E-014</c:v>
                </c:pt>
                <c:pt idx="517">
                  <c:v>-5.77185787515685E-014</c:v>
                </c:pt>
                <c:pt idx="518">
                  <c:v>-5.77216936891445E-014</c:v>
                </c:pt>
                <c:pt idx="519">
                  <c:v>-5.77253533247654E-014</c:v>
                </c:pt>
                <c:pt idx="520">
                  <c:v>-5.77295571209082E-014</c:v>
                </c:pt>
                <c:pt idx="521">
                  <c:v>-5.77343045625736E-014</c:v>
                </c:pt>
                <c:pt idx="522">
                  <c:v>-5.77395951606345E-014</c:v>
                </c:pt>
                <c:pt idx="523">
                  <c:v>-5.77454284551278E-014</c:v>
                </c:pt>
                <c:pt idx="524">
                  <c:v>-5.77518040184735E-014</c:v>
                </c:pt>
                <c:pt idx="525">
                  <c:v>-5.77587214586049E-014</c:v>
                </c:pt>
                <c:pt idx="526">
                  <c:v>-5.77661804219941E-014</c:v>
                </c:pt>
                <c:pt idx="527">
                  <c:v>-5.77741805965583E-014</c:v>
                </c:pt>
                <c:pt idx="528">
                  <c:v>-5.77827217144329E-014</c:v>
                </c:pt>
                <c:pt idx="529">
                  <c:v>-5.77918035545964E-014</c:v>
                </c:pt>
                <c:pt idx="530">
                  <c:v>-5.78014259453367E-014</c:v>
                </c:pt>
                <c:pt idx="531">
                  <c:v>-5.78115887665458E-014</c:v>
                </c:pt>
                <c:pt idx="532">
                  <c:v>-5.78222919518315E-014</c:v>
                </c:pt>
                <c:pt idx="533">
                  <c:v>-5.78335354904378E-014</c:v>
                </c:pt>
                <c:pt idx="534">
                  <c:v>-5.7845319428964E-014</c:v>
                </c:pt>
                <c:pt idx="535">
                  <c:v>-5.7857643872875E-014</c:v>
                </c:pt>
                <c:pt idx="536">
                  <c:v>-5.78705089877966E-014</c:v>
                </c:pt>
                <c:pt idx="537">
                  <c:v>-5.78839150005897E-014</c:v>
                </c:pt>
                <c:pt idx="538">
                  <c:v>-5.78978622002003E-014</c:v>
                </c:pt>
                <c:pt idx="539">
                  <c:v>-5.79123509382799E-014</c:v>
                </c:pt>
                <c:pt idx="540">
                  <c:v>-5.79273816295765E-014</c:v>
                </c:pt>
                <c:pt idx="541">
                  <c:v>-5.79429547520942E-014</c:v>
                </c:pt>
                <c:pt idx="542">
                  <c:v>-5.79590708470229E-014</c:v>
                </c:pt>
                <c:pt idx="543">
                  <c:v>-5.7975730518438E-014</c:v>
                </c:pt>
                <c:pt idx="544">
                  <c:v>-5.79929344327745E-014</c:v>
                </c:pt>
                <c:pt idx="545">
                  <c:v>-5.80106833180782E-014</c:v>
                </c:pt>
                <c:pt idx="546">
                  <c:v>-5.80289779630405E-014</c:v>
                </c:pt>
                <c:pt idx="547">
                  <c:v>-5.80478192158208E-014</c:v>
                </c:pt>
                <c:pt idx="548">
                  <c:v>-5.80672079826654E-014</c:v>
                </c:pt>
                <c:pt idx="549">
                  <c:v>-5.80871452263308E-014</c:v>
                </c:pt>
                <c:pt idx="550">
                  <c:v>-5.81076319643199E-014</c:v>
                </c:pt>
                <c:pt idx="551">
                  <c:v>-5.81286692669417E-014</c:v>
                </c:pt>
                <c:pt idx="552">
                  <c:v>-5.81502582552053E-014</c:v>
                </c:pt>
                <c:pt idx="553">
                  <c:v>-5.81724000985598E-014</c:v>
                </c:pt>
                <c:pt idx="554">
                  <c:v>-5.81950960124935E-014</c:v>
                </c:pt>
                <c:pt idx="555">
                  <c:v>-5.82183472560032E-014</c:v>
                </c:pt>
                <c:pt idx="556">
                  <c:v>-5.8242155128951E-014</c:v>
                </c:pt>
                <c:pt idx="557">
                  <c:v>-5.82665209693189E-014</c:v>
                </c:pt>
                <c:pt idx="558">
                  <c:v>-5.8291446150379E-014</c:v>
                </c:pt>
                <c:pt idx="559">
                  <c:v>-5.83169320777935E-014</c:v>
                </c:pt>
                <c:pt idx="560">
                  <c:v>-5.83429801866584E-014</c:v>
                </c:pt>
                <c:pt idx="561">
                  <c:v>-5.83695919385097E-014</c:v>
                </c:pt>
                <c:pt idx="562">
                  <c:v>-5.83967688183045E-014</c:v>
                </c:pt>
                <c:pt idx="563">
                  <c:v>-5.84245123313954E-014</c:v>
                </c:pt>
                <c:pt idx="564">
                  <c:v>-5.84528240005123E-014</c:v>
                </c:pt>
                <c:pt idx="565">
                  <c:v>-5.84817053627686E-014</c:v>
                </c:pt>
                <c:pt idx="566">
                  <c:v>-5.85111579667069E-014</c:v>
                </c:pt>
                <c:pt idx="567">
                  <c:v>-5.85411833693992E-014</c:v>
                </c:pt>
                <c:pt idx="568">
                  <c:v>-5.85717831336162E-014</c:v>
                </c:pt>
                <c:pt idx="569">
                  <c:v>-5.86029588250821E-014</c:v>
                </c:pt>
                <c:pt idx="570">
                  <c:v>-5.86347120098265E-014</c:v>
                </c:pt>
                <c:pt idx="571">
                  <c:v>-5.86670442516485E-014</c:v>
                </c:pt>
                <c:pt idx="572">
                  <c:v>-5.86999571097059E-014</c:v>
                </c:pt>
                <c:pt idx="573">
                  <c:v>-5.8733452136241E-014</c:v>
                </c:pt>
                <c:pt idx="574">
                  <c:v>-5.87675308744546E-014</c:v>
                </c:pt>
                <c:pt idx="575">
                  <c:v>-5.88021948565399E-014</c:v>
                </c:pt>
                <c:pt idx="576">
                  <c:v>-5.88374456018845E-014</c:v>
                </c:pt>
                <c:pt idx="577">
                  <c:v>-5.88732846154511E-014</c:v>
                </c:pt>
                <c:pt idx="578">
                  <c:v>-5.89097133863439E-014</c:v>
                </c:pt>
                <c:pt idx="579">
                  <c:v>-5.8946733386568E-014</c:v>
                </c:pt>
                <c:pt idx="580">
                  <c:v>-5.89843460699885E-014</c:v>
                </c:pt>
                <c:pt idx="581">
                  <c:v>-5.90225528714929E-014</c:v>
                </c:pt>
                <c:pt idx="582">
                  <c:v>-5.90613552063627E-014</c:v>
                </c:pt>
                <c:pt idx="583">
                  <c:v>-5.91007544698552E-014</c:v>
                </c:pt>
                <c:pt idx="584">
                  <c:v>-5.91407520369994E-014</c:v>
                </c:pt>
                <c:pt idx="585">
                  <c:v>-5.91813492626043E-014</c:v>
                </c:pt>
                <c:pt idx="586">
                  <c:v>-5.9222547481482E-014</c:v>
                </c:pt>
                <c:pt idx="587">
                  <c:v>-5.92643480088819E-014</c:v>
                </c:pt>
                <c:pt idx="588">
                  <c:v>-5.93067521411353E-014</c:v>
                </c:pt>
                <c:pt idx="589">
                  <c:v>-5.93497611565059E-014</c:v>
                </c:pt>
                <c:pt idx="590">
                  <c:v>-5.93933763162413E-014</c:v>
                </c:pt>
                <c:pt idx="591">
                  <c:v>-5.94375988658214E-014</c:v>
                </c:pt>
                <c:pt idx="592">
                  <c:v>-5.94824300363966E-014</c:v>
                </c:pt>
                <c:pt idx="593">
                  <c:v>-5.95278710464072E-014</c:v>
                </c:pt>
                <c:pt idx="594">
                  <c:v>-5.95739231033773E-014</c:v>
                </c:pt>
                <c:pt idx="595">
                  <c:v>-5.96205874058735E-014</c:v>
                </c:pt>
                <c:pt idx="596">
                  <c:v>-5.96678651456175E-014</c:v>
                </c:pt>
                <c:pt idx="597">
                  <c:v>-5.97157575097434E-014</c:v>
                </c:pt>
                <c:pt idx="598">
                  <c:v>-5.97642656831877E-014</c:v>
                </c:pt>
                <c:pt idx="599">
                  <c:v>-5.98133908511991E-014</c:v>
                </c:pt>
                <c:pt idx="600">
                  <c:v>-5.98631342019567E-014</c:v>
                </c:pt>
                <c:pt idx="601">
                  <c:v>-5.99134969292826E-014</c:v>
                </c:pt>
                <c:pt idx="602">
                  <c:v>-5.99644802354358E-014</c:v>
                </c:pt>
                <c:pt idx="603">
                  <c:v>-6.00160853339739E-014</c:v>
                </c:pt>
                <c:pt idx="604">
                  <c:v>-6.00683134526668E-014</c:v>
                </c:pt>
                <c:pt idx="605">
                  <c:v>-6.01211658364498E-014</c:v>
                </c:pt>
                <c:pt idx="606">
                  <c:v>-6.01746437504003E-014</c:v>
                </c:pt>
                <c:pt idx="607">
                  <c:v>-6.02287484827243E-014</c:v>
                </c:pt>
                <c:pt idx="608">
                  <c:v>-6.02834813477368E-014</c:v>
                </c:pt>
                <c:pt idx="609">
                  <c:v>-6.03388436888231E-014</c:v>
                </c:pt>
                <c:pt idx="610">
                  <c:v>-6.03948368813651E-014</c:v>
                </c:pt>
                <c:pt idx="611">
                  <c:v>-6.04514623356192E-014</c:v>
                </c:pt>
                <c:pt idx="612">
                  <c:v>-6.05087214995314E-014</c:v>
                </c:pt>
                <c:pt idx="613">
                  <c:v>-6.05666158614773E-014</c:v>
                </c:pt>
                <c:pt idx="614">
                  <c:v>-6.06251469529112E-014</c:v>
                </c:pt>
                <c:pt idx="615">
                  <c:v>-6.06843163509149E-014</c:v>
                </c:pt>
                <c:pt idx="616">
                  <c:v>-6.0744125680631E-014</c:v>
                </c:pt>
                <c:pt idx="617">
                  <c:v>-6.08045766175721E-014</c:v>
                </c:pt>
                <c:pt idx="618">
                  <c:v>-6.08656708897928E-014</c:v>
                </c:pt>
                <c:pt idx="619">
                  <c:v>-6.09274102799159E-014</c:v>
                </c:pt>
                <c:pt idx="620">
                  <c:v>-6.09897966270028E-014</c:v>
                </c:pt>
                <c:pt idx="621">
                  <c:v>-6.10528318282598E-014</c:v>
                </c:pt>
                <c:pt idx="622">
                  <c:v>-6.11165178405727E-014</c:v>
                </c:pt>
                <c:pt idx="623">
                  <c:v>-6.11808566818631E-014</c:v>
                </c:pt>
                <c:pt idx="624">
                  <c:v>-6.1245850432261E-014</c:v>
                </c:pt>
                <c:pt idx="625">
                  <c:v>-6.13115012350874E-014</c:v>
                </c:pt>
                <c:pt idx="626">
                  <c:v>-6.13778112976454E-014</c:v>
                </c:pt>
                <c:pt idx="627">
                  <c:v>-6.1444782891815E-014</c:v>
                </c:pt>
                <c:pt idx="628">
                  <c:v>-6.15124183544511E-014</c:v>
                </c:pt>
                <c:pt idx="629">
                  <c:v>-6.15807200875825E-014</c:v>
                </c:pt>
                <c:pt idx="630">
                  <c:v>-6.1649690558414E-014</c:v>
                </c:pt>
                <c:pt idx="631">
                  <c:v>-6.17193322991311E-014</c:v>
                </c:pt>
                <c:pt idx="632">
                  <c:v>-6.17896479065109E-014</c:v>
                </c:pt>
                <c:pt idx="633">
                  <c:v>-6.18606400413414E-014</c:v>
                </c:pt>
                <c:pt idx="634">
                  <c:v>-6.19323114276548E-014</c:v>
                </c:pt>
                <c:pt idx="635">
                  <c:v>-6.20046648517781E-014</c:v>
                </c:pt>
                <c:pt idx="636">
                  <c:v>-6.20777031612087E-014</c:v>
                </c:pt>
                <c:pt idx="637">
                  <c:v>-6.21514292633217E-014</c:v>
                </c:pt>
                <c:pt idx="638">
                  <c:v>-6.22258461239163E-014</c:v>
                </c:pt>
                <c:pt idx="639">
                  <c:v>-6.23009567656101E-014</c:v>
                </c:pt>
                <c:pt idx="640">
                  <c:v>-6.23767642660915E-014</c:v>
                </c:pt>
                <c:pt idx="641">
                  <c:v>-6.2453271756239E-014</c:v>
                </c:pt>
                <c:pt idx="642">
                  <c:v>-6.25304824181201E-014</c:v>
                </c:pt>
                <c:pt idx="643">
                  <c:v>-6.2608399482879E-014</c:v>
                </c:pt>
                <c:pt idx="644">
                  <c:v>-6.26870262285274E-014</c:v>
                </c:pt>
                <c:pt idx="645">
                  <c:v>-6.2766365977649E-014</c:v>
                </c:pt>
                <c:pt idx="646">
                  <c:v>-6.28464220950316E-014</c:v>
                </c:pt>
                <c:pt idx="647">
                  <c:v>-6.29271979852408E-014</c:v>
                </c:pt>
                <c:pt idx="648">
                  <c:v>-6.30086970901463E-014</c:v>
                </c:pt>
                <c:pt idx="649">
                  <c:v>-6.3090922886418E-014</c:v>
                </c:pt>
                <c:pt idx="650">
                  <c:v>-6.31738788830026E-014</c:v>
                </c:pt>
                <c:pt idx="651">
                  <c:v>-6.32575686185978E-014</c:v>
                </c:pt>
                <c:pt idx="652">
                  <c:v>-6.33419956591351E-014</c:v>
                </c:pt>
                <c:pt idx="653">
                  <c:v>-6.34271635952877E-014</c:v>
                </c:pt>
                <c:pt idx="654">
                  <c:v>-6.35130760400159E-014</c:v>
                </c:pt>
                <c:pt idx="655">
                  <c:v>-6.3599736626164E-014</c:v>
                </c:pt>
                <c:pt idx="656">
                  <c:v>-6.36871490041227E-014</c:v>
                </c:pt>
                <c:pt idx="657">
                  <c:v>-6.37753168395686E-014</c:v>
                </c:pt>
                <c:pt idx="658">
                  <c:v>-6.38642438112949E-014</c:v>
                </c:pt>
                <c:pt idx="659">
                  <c:v>-6.39539336091449E-014</c:v>
                </c:pt>
                <c:pt idx="660">
                  <c:v>-6.40443899320599E-014</c:v>
                </c:pt>
                <c:pt idx="661">
                  <c:v>-6.41356164862526E-014</c:v>
                </c:pt>
                <c:pt idx="662">
                  <c:v>-6.42276169835162E-014</c:v>
                </c:pt>
                <c:pt idx="663">
                  <c:v>-6.43203951396798E-014</c:v>
                </c:pt>
                <c:pt idx="664">
                  <c:v>-6.44139546732177E-014</c:v>
                </c:pt>
                <c:pt idx="665">
                  <c:v>-6.45082993040226E-014</c:v>
                </c:pt>
                <c:pt idx="666">
                  <c:v>-6.46034327523485E-014</c:v>
                </c:pt>
                <c:pt idx="667">
                  <c:v>-6.46993587379305E-014</c:v>
                </c:pt>
                <c:pt idx="668">
                  <c:v>-6.47960809792874E-014</c:v>
                </c:pt>
                <c:pt idx="669">
                  <c:v>-6.48936031932116E-014</c:v>
                </c:pt>
                <c:pt idx="670">
                  <c:v>-6.49919290944497E-014</c:v>
                </c:pt>
                <c:pt idx="671">
                  <c:v>-6.50910623955773E-014</c:v>
                </c:pt>
                <c:pt idx="672">
                  <c:v>-6.51910068070698E-014</c:v>
                </c:pt>
                <c:pt idx="673">
                  <c:v>-6.52917660375693E-014</c:v>
                </c:pt>
                <c:pt idx="674">
                  <c:v>-6.53933437943485E-014</c:v>
                </c:pt>
                <c:pt idx="675">
                  <c:v>-6.54957437839699E-014</c:v>
                </c:pt>
                <c:pt idx="676">
                  <c:v>-6.55989697131389E-014</c:v>
                </c:pt>
                <c:pt idx="677">
                  <c:v>-6.57030252897467E-014</c:v>
                </c:pt>
                <c:pt idx="678">
                  <c:v>-6.58079142241001E-014</c:v>
                </c:pt>
                <c:pt idx="679">
                  <c:v>-6.59136402303327E-014</c:v>
                </c:pt>
                <c:pt idx="680">
                  <c:v>-6.60202070279922E-014</c:v>
                </c:pt>
                <c:pt idx="681">
                  <c:v>-6.61276183437962E-014</c:v>
                </c:pt>
                <c:pt idx="682">
                  <c:v>-6.62358779135505E-014</c:v>
                </c:pt>
                <c:pt idx="683">
                  <c:v>-6.63449894842195E-014</c:v>
                </c:pt>
                <c:pt idx="684">
                  <c:v>-6.64549568161425E-014</c:v>
                </c:pt>
                <c:pt idx="685">
                  <c:v>-6.65657836853829E-014</c:v>
                </c:pt>
                <c:pt idx="686">
                  <c:v>-6.66774738862023E-014</c:v>
                </c:pt>
                <c:pt idx="687">
                  <c:v>-6.6790031233648E-014</c:v>
                </c:pt>
                <c:pt idx="688">
                  <c:v>-6.69034595662409E-014</c:v>
                </c:pt>
                <c:pt idx="689">
                  <c:v>-6.70177627487536E-014</c:v>
                </c:pt>
                <c:pt idx="690">
                  <c:v>-6.71329446750646E-014</c:v>
                </c:pt>
                <c:pt idx="691">
                  <c:v>-6.72490092710775E-014</c:v>
                </c:pt>
                <c:pt idx="692">
                  <c:v>-6.73659604976898E-014</c:v>
                </c:pt>
                <c:pt idx="693">
                  <c:v>-6.74838023538001E-014</c:v>
                </c:pt>
                <c:pt idx="694">
                  <c:v>-6.76025388793378E-014</c:v>
                </c:pt>
                <c:pt idx="695">
                  <c:v>-6.77221741583047E-014</c:v>
                </c:pt>
                <c:pt idx="696">
                  <c:v>-6.78427123218106E-014</c:v>
                </c:pt>
                <c:pt idx="697">
                  <c:v>-6.79641575510938E-014</c:v>
                </c:pt>
                <c:pt idx="698">
                  <c:v>-6.80865140805087E-014</c:v>
                </c:pt>
                <c:pt idx="699">
                  <c:v>-6.82097862004711E-014</c:v>
                </c:pt>
                <c:pt idx="700">
                  <c:v>-6.8333978260344E-014</c:v>
                </c:pt>
                <c:pt idx="701">
                  <c:v>-6.84590946712549E-014</c:v>
                </c:pt>
                <c:pt idx="702">
                  <c:v>-6.85851399088288E-014</c:v>
                </c:pt>
                <c:pt idx="703">
                  <c:v>-6.87121185158278E-014</c:v>
                </c:pt>
                <c:pt idx="704">
                  <c:v>-6.88400351046831E-014</c:v>
                </c:pt>
                <c:pt idx="705">
                  <c:v>-6.89688943599108E-014</c:v>
                </c:pt>
                <c:pt idx="706">
                  <c:v>-6.90987010403995E-014</c:v>
                </c:pt>
                <c:pt idx="707">
                  <c:v>-6.9229459981561E-014</c:v>
                </c:pt>
                <c:pt idx="708">
                  <c:v>-6.93611760973346E-014</c:v>
                </c:pt>
                <c:pt idx="709">
                  <c:v>-6.94938543820371E-014</c:v>
                </c:pt>
                <c:pt idx="710">
                  <c:v>-6.96274999120509E-014</c:v>
                </c:pt>
                <c:pt idx="711">
                  <c:v>-6.9762117847344E-014</c:v>
                </c:pt>
                <c:pt idx="712">
                  <c:v>-6.98977134328159E-014</c:v>
                </c:pt>
                <c:pt idx="713">
                  <c:v>-7.00342919994649E-014</c:v>
                </c:pt>
                <c:pt idx="714">
                  <c:v>-7.01718589653728E-014</c:v>
                </c:pt>
                <c:pt idx="715">
                  <c:v>-7.03104198365044E-014</c:v>
                </c:pt>
                <c:pt idx="716">
                  <c:v>-7.04499802073198E-014</c:v>
                </c:pt>
                <c:pt idx="717">
                  <c:v>-7.05905457611978E-014</c:v>
                </c:pt>
                <c:pt idx="718">
                  <c:v>-7.07321222706726E-014</c:v>
                </c:pt>
                <c:pt idx="719">
                  <c:v>-7.08747155974819E-014</c:v>
                </c:pt>
                <c:pt idx="720">
                  <c:v>-7.10183316924307E-014</c:v>
                </c:pt>
                <c:pt idx="721">
                  <c:v>-7.11629765950738E-014</c:v>
                </c:pt>
                <c:pt idx="722">
                  <c:v>-7.13086564332187E-014</c:v>
                </c:pt>
                <c:pt idx="723">
                  <c:v>-7.14553774222565E-014</c:v>
                </c:pt>
                <c:pt idx="724">
                  <c:v>-7.1603145864325E-014</c:v>
                </c:pt>
                <c:pt idx="725">
                  <c:v>-7.17519681473112E-014</c:v>
                </c:pt>
                <c:pt idx="726">
                  <c:v>-7.19018507437001E-014</c:v>
                </c:pt>
                <c:pt idx="727">
                  <c:v>-7.20528002092802E-014</c:v>
                </c:pt>
                <c:pt idx="728">
                  <c:v>-7.22048231817113E-014</c:v>
                </c:pt>
                <c:pt idx="729">
                  <c:v>-7.23579263789683E-014</c:v>
                </c:pt>
                <c:pt idx="730">
                  <c:v>-7.25121165976686E-014</c:v>
                </c:pt>
                <c:pt idx="731">
                  <c:v>-7.26674007112954E-014</c:v>
                </c:pt>
                <c:pt idx="732">
                  <c:v>-7.28237856683297E-014</c:v>
                </c:pt>
                <c:pt idx="733">
                  <c:v>-7.29812784903003E-014</c:v>
                </c:pt>
                <c:pt idx="734">
                  <c:v>-7.31398862697679E-014</c:v>
                </c:pt>
                <c:pt idx="735">
                  <c:v>-7.32996161682537E-014</c:v>
                </c:pt>
                <c:pt idx="736">
                  <c:v>-7.34604754141278E-014</c:v>
                </c:pt>
                <c:pt idx="737">
                  <c:v>-7.36224713004693E-014</c:v>
                </c:pt>
                <c:pt idx="738">
                  <c:v>-7.37856111829139E-014</c:v>
                </c:pt>
                <c:pt idx="739">
                  <c:v>-7.3949902477501E-014</c:v>
                </c:pt>
                <c:pt idx="740">
                  <c:v>-7.41153526585354E-014</c:v>
                </c:pt>
                <c:pt idx="741">
                  <c:v>-7.42819692564779E-014</c:v>
                </c:pt>
                <c:pt idx="742">
                  <c:v>-7.44497598558773E-014</c:v>
                </c:pt>
                <c:pt idx="743">
                  <c:v>-7.4618732093359E-014</c:v>
                </c:pt>
                <c:pt idx="744">
                  <c:v>-7.47888936556829E-014</c:v>
                </c:pt>
                <c:pt idx="745">
                  <c:v>-7.49602522778841E-014</c:v>
                </c:pt>
                <c:pt idx="746">
                  <c:v>-7.51328157415087E-014</c:v>
                </c:pt>
                <c:pt idx="747">
                  <c:v>-7.53065918729575E-014</c:v>
                </c:pt>
                <c:pt idx="748">
                  <c:v>-7.54815885419501E-014</c:v>
                </c:pt>
                <c:pt idx="749">
                  <c:v>-7.56578136601194E-014</c:v>
                </c:pt>
                <c:pt idx="750">
                  <c:v>-7.58352751797482E-014</c:v>
                </c:pt>
                <c:pt idx="751">
                  <c:v>-7.60139810926579E-014</c:v>
                </c:pt>
                <c:pt idx="752">
                  <c:v>-7.61939394292585E-014</c:v>
                </c:pt>
                <c:pt idx="753">
                  <c:v>-7.6375158257768E-014</c:v>
                </c:pt>
                <c:pt idx="754">
                  <c:v>-7.65576456836103E-014</c:v>
                </c:pt>
                <c:pt idx="755">
                  <c:v>-7.67414098489972E-014</c:v>
                </c:pt>
                <c:pt idx="756">
                  <c:v>-7.69264589327013E-014</c:v>
                </c:pt>
                <c:pt idx="757">
                  <c:v>-7.71128011500246E-014</c:v>
                </c:pt>
                <c:pt idx="758">
                  <c:v>-7.73004447529674E-014</c:v>
                </c:pt>
                <c:pt idx="759">
                  <c:v>-7.74893980305996E-014</c:v>
                </c:pt>
                <c:pt idx="760">
                  <c:v>-7.76796693096394E-014</c:v>
                </c:pt>
                <c:pt idx="761">
                  <c:v>-7.78712669552367E-014</c:v>
                </c:pt>
                <c:pt idx="762">
                  <c:v>-7.80641993719651E-014</c:v>
                </c:pt>
                <c:pt idx="763">
                  <c:v>-7.82584750050196E-014</c:v>
                </c:pt>
                <c:pt idx="764">
                  <c:v>-7.8454102341619E-014</c:v>
                </c:pt>
                <c:pt idx="765">
                  <c:v>-7.86510899126101E-014</c:v>
                </c:pt>
                <c:pt idx="766">
                  <c:v>-7.88494462942707E-014</c:v>
                </c:pt>
                <c:pt idx="767">
                  <c:v>-7.9049180110305E-014</c:v>
                </c:pt>
                <c:pt idx="768">
                  <c:v>-7.92503000340278E-014</c:v>
                </c:pt>
                <c:pt idx="769">
                  <c:v>-7.94528147907291E-014</c:v>
                </c:pt>
                <c:pt idx="770">
                  <c:v>-7.96567331602139E-014</c:v>
                </c:pt>
                <c:pt idx="771">
                  <c:v>-7.98620639795066E-014</c:v>
                </c:pt>
                <c:pt idx="772">
                  <c:v>-8.00688161457121E-014</c:v>
                </c:pt>
                <c:pt idx="773">
                  <c:v>-8.02769986190238E-014</c:v>
                </c:pt>
                <c:pt idx="774">
                  <c:v>-8.04866204258677E-014</c:v>
                </c:pt>
                <c:pt idx="775">
                  <c:v>-8.06976906621716E-014</c:v>
                </c:pt>
                <c:pt idx="776">
                  <c:v>-8.09102184967467E-014</c:v>
                </c:pt>
                <c:pt idx="777">
                  <c:v>-8.11242131747712E-014</c:v>
                </c:pt>
                <c:pt idx="778">
                  <c:v>-8.133968402136E-014</c:v>
                </c:pt>
                <c:pt idx="779">
                  <c:v>-8.15566404452109E-014</c:v>
                </c:pt>
                <c:pt idx="780">
                  <c:v>-8.17750919423101E-014</c:v>
                </c:pt>
                <c:pt idx="781">
                  <c:v>-8.19950480996855E-014</c:v>
                </c:pt>
                <c:pt idx="782">
                  <c:v>-8.22165185991926E-014</c:v>
                </c:pt>
                <c:pt idx="783">
                  <c:v>-8.24395132213188E-014</c:v>
                </c:pt>
                <c:pt idx="784">
                  <c:v>-8.26640418489922E-014</c:v>
                </c:pt>
                <c:pt idx="785">
                  <c:v>-8.28901144713798E-014</c:v>
                </c:pt>
                <c:pt idx="786">
                  <c:v>-8.31177411876612E-014</c:v>
                </c:pt>
                <c:pt idx="787">
                  <c:v>-8.3346932210764E-014</c:v>
                </c:pt>
                <c:pt idx="788">
                  <c:v>-8.35776978710458E-014</c:v>
                </c:pt>
                <c:pt idx="789">
                  <c:v>-8.38100486199108E-014</c:v>
                </c:pt>
                <c:pt idx="790">
                  <c:v>-8.40439950333459E-014</c:v>
                </c:pt>
                <c:pt idx="791">
                  <c:v>-8.42795478153654E-014</c:v>
                </c:pt>
                <c:pt idx="792">
                  <c:v>-8.45167178013499E-014</c:v>
                </c:pt>
                <c:pt idx="793">
                  <c:v>-8.47555159612692E-014</c:v>
                </c:pt>
                <c:pt idx="794">
                  <c:v>-8.49959534027774E-014</c:v>
                </c:pt>
                <c:pt idx="795">
                  <c:v>-8.52380413741693E-014</c:v>
                </c:pt>
                <c:pt idx="796">
                  <c:v>-8.54817912671887E-014</c:v>
                </c:pt>
                <c:pt idx="797">
                  <c:v>-8.57272146196806E-014</c:v>
                </c:pt>
                <c:pt idx="798">
                  <c:v>-8.5974323118077E-014</c:v>
                </c:pt>
                <c:pt idx="799">
                  <c:v>-8.62231285997115E-014</c:v>
                </c:pt>
                <c:pt idx="800">
                  <c:v>-8.64736430549539E-014</c:v>
                </c:pt>
                <c:pt idx="801">
                  <c:v>-8.67258786291621E-014</c:v>
                </c:pt>
                <c:pt idx="802">
                  <c:v>-8.69798476244444E-014</c:v>
                </c:pt>
                <c:pt idx="803">
                  <c:v>-8.72355625012306E-014</c:v>
                </c:pt>
                <c:pt idx="804">
                  <c:v>-8.74930358796488E-014</c:v>
                </c:pt>
                <c:pt idx="805">
                  <c:v>-8.77522805407069E-014</c:v>
                </c:pt>
                <c:pt idx="806">
                  <c:v>-8.80133094272783E-014</c:v>
                </c:pt>
                <c:pt idx="807">
                  <c:v>-8.82761356448937E-014</c:v>
                </c:pt>
                <c:pt idx="808">
                  <c:v>-8.85407724623388E-014</c:v>
                </c:pt>
                <c:pt idx="809">
                  <c:v>-8.88072333120638E-014</c:v>
                </c:pt>
                <c:pt idx="810">
                  <c:v>-8.90755317904061E-014</c:v>
                </c:pt>
                <c:pt idx="811">
                  <c:v>-8.9345681657633E-014</c:v>
                </c:pt>
                <c:pt idx="812">
                  <c:v>-8.96176968378097E-014</c:v>
                </c:pt>
                <c:pt idx="813">
                  <c:v>-8.98915914185004E-014</c:v>
                </c:pt>
                <c:pt idx="814">
                  <c:v>-9.01673796503099E-014</c:v>
                </c:pt>
                <c:pt idx="815">
                  <c:v>-9.04450759462755E-014</c:v>
                </c:pt>
                <c:pt idx="816">
                  <c:v>-9.07246948811179E-014</c:v>
                </c:pt>
                <c:pt idx="817">
                  <c:v>-9.10062511903632E-014</c:v>
                </c:pt>
                <c:pt idx="818">
                  <c:v>-9.12897597693462E-014</c:v>
                </c:pt>
                <c:pt idx="819">
                  <c:v>-9.1575235672109E-014</c:v>
                </c:pt>
                <c:pt idx="820">
                  <c:v>-9.18626941102054E-014</c:v>
                </c:pt>
                <c:pt idx="821">
                  <c:v>-9.21521504514274E-014</c:v>
                </c:pt>
                <c:pt idx="822">
                  <c:v>-9.24436202184657E-014</c:v>
                </c:pt>
                <c:pt idx="823">
                  <c:v>-9.273711908752E-014</c:v>
                </c:pt>
                <c:pt idx="824">
                  <c:v>-9.30326628868731E-014</c:v>
                </c:pt>
                <c:pt idx="825">
                  <c:v>-9.33302675954458E-014</c:v>
                </c:pt>
                <c:pt idx="826">
                  <c:v>-9.36299493413465E-014</c:v>
                </c:pt>
                <c:pt idx="827">
                  <c:v>-9.39317244004321E-014</c:v>
                </c:pt>
                <c:pt idx="828">
                  <c:v>-9.42356091948961E-014</c:v>
                </c:pt>
                <c:pt idx="829">
                  <c:v>-9.45416202918997E-014</c:v>
                </c:pt>
                <c:pt idx="830">
                  <c:v>-9.48497744022619E-014</c:v>
                </c:pt>
                <c:pt idx="831">
                  <c:v>-9.51600883792246E-014</c:v>
                </c:pt>
                <c:pt idx="832">
                  <c:v>-9.54725792173077E-014</c:v>
                </c:pt>
                <c:pt idx="833">
                  <c:v>-9.57872640512699E-014</c:v>
                </c:pt>
                <c:pt idx="834">
                  <c:v>-9.61041601551907E-014</c:v>
                </c:pt>
                <c:pt idx="835">
                  <c:v>-9.6423284941687E-014</c:v>
                </c:pt>
                <c:pt idx="836">
                  <c:v>-9.67446559612786E-014</c:v>
                </c:pt>
                <c:pt idx="837">
                  <c:v>-9.70682909019175E-014</c:v>
                </c:pt>
                <c:pt idx="838">
                  <c:v>-9.73942075886916E-014</c:v>
                </c:pt>
                <c:pt idx="839">
                  <c:v>-9.77224239837167E-014</c:v>
                </c:pt>
                <c:pt idx="840">
                  <c:v>-9.80529581862273E-014</c:v>
                </c:pt>
                <c:pt idx="841">
                  <c:v>-9.83858284328766E-014</c:v>
                </c:pt>
                <c:pt idx="842">
                  <c:v>-9.87210530982563E-014</c:v>
                </c:pt>
                <c:pt idx="843">
                  <c:v>-9.90586506956432E-014</c:v>
                </c:pt>
                <c:pt idx="844">
                  <c:v>-9.93986398779822E-014</c:v>
                </c:pt>
                <c:pt idx="845">
                  <c:v>-9.97410394391115E-014</c:v>
                </c:pt>
                <c:pt idx="846">
                  <c:v>-1.00085868315235E-013</c:v>
                </c:pt>
                <c:pt idx="847">
                  <c:v>-1.0043314558665E-013</c:v>
                </c:pt>
                <c:pt idx="848">
                  <c:v>-1.00782890479727E-013</c:v>
                </c:pt>
                <c:pt idx="849">
                  <c:v>-1.01135122369147E-013</c:v>
                </c:pt>
                <c:pt idx="850">
                  <c:v>-1.01489860780408E-013</c:v>
                </c:pt>
                <c:pt idx="851">
                  <c:v>-1.01847125392577E-013</c:v>
                </c:pt>
                <c:pt idx="852">
                  <c:v>-1.02206936041311E-013</c:v>
                </c:pt>
                <c:pt idx="853">
                  <c:v>-1.02569312722128E-013</c:v>
                </c:pt>
                <c:pt idx="854">
                  <c:v>-1.02934275593937E-013</c:v>
                </c:pt>
                <c:pt idx="855">
                  <c:v>-1.03301844982809E-013</c:v>
                </c:pt>
                <c:pt idx="856">
                  <c:v>-1.03672041385991E-013</c:v>
                </c:pt>
                <c:pt idx="857">
                  <c:v>-1.04044885476165E-013</c:v>
                </c:pt>
                <c:pt idx="858">
                  <c:v>-1.04420398105922E-013</c:v>
                </c:pt>
                <c:pt idx="859">
                  <c:v>-1.04798600312462E-013</c:v>
                </c:pt>
                <c:pt idx="860">
                  <c:v>-1.05179513322501E-013</c:v>
                </c:pt>
                <c:pt idx="861">
                  <c:v>-1.05563158557375E-013</c:v>
                </c:pt>
                <c:pt idx="862">
                  <c:v>-1.05949557638336E-013</c:v>
                </c:pt>
                <c:pt idx="863">
                  <c:v>-1.06338732392013E-013</c:v>
                </c:pt>
                <c:pt idx="864">
                  <c:v>-1.06730704856038E-013</c:v>
                </c:pt>
                <c:pt idx="865">
                  <c:v>-1.07125497284822E-013</c:v>
                </c:pt>
                <c:pt idx="866">
                  <c:v>-1.07523132155454E-013</c:v>
                </c:pt>
                <c:pt idx="867">
                  <c:v>-1.07923632173726E-013</c:v>
                </c:pt>
                <c:pt idx="868">
                  <c:v>-1.08327020280252E-013</c:v>
                </c:pt>
                <c:pt idx="869">
                  <c:v>-1.08733319656675E-013</c:v>
                </c:pt>
                <c:pt idx="870">
                  <c:v>-1.09142553731942E-013</c:v>
                </c:pt>
                <c:pt idx="871">
                  <c:v>-1.09554746188627E-013</c:v>
                </c:pt>
                <c:pt idx="872">
                  <c:v>-1.09969920969298E-013</c:v>
                </c:pt>
                <c:pt idx="873">
                  <c:v>-1.10388102282888E-013</c:v>
                </c:pt>
                <c:pt idx="874">
                  <c:v>-1.10809314611079E-013</c:v>
                </c:pt>
                <c:pt idx="875">
                  <c:v>-1.11233582714666E-013</c:v>
                </c:pt>
                <c:pt idx="876">
                  <c:v>-1.11660931639885E-013</c:v>
                </c:pt>
                <c:pt idx="877">
                  <c:v>-1.12091386724697E-013</c:v>
                </c:pt>
                <c:pt idx="878">
                  <c:v>-1.12524973605003E-013</c:v>
                </c:pt>
                <c:pt idx="879">
                  <c:v>-1.12961718220784E-013</c:v>
                </c:pt>
                <c:pt idx="880">
                  <c:v>-1.1340164682214E-013</c:v>
                </c:pt>
                <c:pt idx="881">
                  <c:v>-1.1384478597522E-013</c:v>
                </c:pt>
                <c:pt idx="882">
                  <c:v>-1.14291162568035E-013</c:v>
                </c:pt>
                <c:pt idx="883">
                  <c:v>-1.14740803816123E-013</c:v>
                </c:pt>
                <c:pt idx="884">
                  <c:v>-1.15193737268078E-013</c:v>
                </c:pt>
                <c:pt idx="885">
                  <c:v>-1.15649990810911E-013</c:v>
                </c:pt>
                <c:pt idx="886">
                  <c:v>-1.16109592675244E-013</c:v>
                </c:pt>
                <c:pt idx="887">
                  <c:v>-1.16572571440325E-013</c:v>
                </c:pt>
                <c:pt idx="888">
                  <c:v>-1.17038956038857E-013</c:v>
                </c:pt>
                <c:pt idx="889">
                  <c:v>-1.17508775761632E-013</c:v>
                </c:pt>
                <c:pt idx="890">
                  <c:v>-1.17982060261966E-013</c:v>
                </c:pt>
                <c:pt idx="891">
                  <c:v>-1.18458839559931E-013</c:v>
                </c:pt>
                <c:pt idx="892">
                  <c:v>-1.18939144046377E-013</c:v>
                </c:pt>
                <c:pt idx="893">
                  <c:v>-1.19423004486751E-013</c:v>
                </c:pt>
                <c:pt idx="894">
                  <c:v>-1.19910452024699E-013</c:v>
                </c:pt>
                <c:pt idx="895">
                  <c:v>-1.20401518185465E-013</c:v>
                </c:pt>
                <c:pt idx="896">
                  <c:v>-1.20896234879082E-013</c:v>
                </c:pt>
                <c:pt idx="897">
                  <c:v>-1.2139463440336E-013</c:v>
                </c:pt>
                <c:pt idx="898">
                  <c:v>-1.21896749446674E-013</c:v>
                </c:pt>
                <c:pt idx="899">
                  <c:v>-1.22402613090563E-013</c:v>
                </c:pt>
                <c:pt idx="900">
                  <c:v>-1.2291225881214E-013</c:v>
                </c:pt>
                <c:pt idx="901">
                  <c:v>-1.23425720486333E-013</c:v>
                </c:pt>
                <c:pt idx="902">
                  <c:v>-1.23943032387953E-013</c:v>
                </c:pt>
                <c:pt idx="903">
                  <c:v>-1.24464229193614E-013</c:v>
                </c:pt>
                <c:pt idx="904">
                  <c:v>-1.24989345983503E-013</c:v>
                </c:pt>
                <c:pt idx="905">
                  <c:v>-1.2551841824303E-013</c:v>
                </c:pt>
                <c:pt idx="906">
                  <c:v>-1.26051481864358E-013</c:v>
                </c:pt>
                <c:pt idx="907">
                  <c:v>-1.2658857314784E-013</c:v>
                </c:pt>
                <c:pt idx="908">
                  <c:v>-1.27129728803366E-013</c:v>
                </c:pt>
                <c:pt idx="909">
                  <c:v>-1.27674985951656E-013</c:v>
                </c:pt>
                <c:pt idx="910">
                  <c:v>-1.28224382125503E-013</c:v>
                </c:pt>
                <c:pt idx="911">
                  <c:v>-1.28777955270985E-013</c:v>
                </c:pt>
                <c:pt idx="912">
                  <c:v>-1.29335743748674E-013</c:v>
                </c:pt>
                <c:pt idx="913">
                  <c:v>-1.29897786334863E-013</c:v>
                </c:pt>
                <c:pt idx="914">
                  <c:v>-1.30464122222816E-013</c:v>
                </c:pt>
                <c:pt idx="915">
                  <c:v>-1.31034791024082E-013</c:v>
                </c:pt>
                <c:pt idx="916">
                  <c:v>-1.3160983276988E-013</c:v>
                </c:pt>
                <c:pt idx="917">
                  <c:v>-1.32189287912584E-013</c:v>
                </c:pt>
                <c:pt idx="918">
                  <c:v>-1.32773197327329E-013</c:v>
                </c:pt>
                <c:pt idx="919">
                  <c:v>-1.33361602313751E-013</c:v>
                </c:pt>
                <c:pt idx="920">
                  <c:v>-1.33954544597899E-013</c:v>
                </c:pt>
                <c:pt idx="921">
                  <c:v>-1.34552066334324E-013</c:v>
                </c:pt>
                <c:pt idx="922">
                  <c:v>-1.35154210108373E-013</c:v>
                </c:pt>
                <c:pt idx="923">
                  <c:v>-1.35761018938709E-013</c:v>
                </c:pt>
                <c:pt idx="924">
                  <c:v>-1.36372536280077E-013</c:v>
                </c:pt>
                <c:pt idx="925">
                  <c:v>-1.36988806026329E-013</c:v>
                </c:pt>
                <c:pt idx="926">
                  <c:v>-1.37609872513741E-013</c:v>
                </c:pt>
                <c:pt idx="927">
                  <c:v>-1.38235780524619E-013</c:v>
                </c:pt>
                <c:pt idx="928">
                  <c:v>-1.3886657529123E-013</c:v>
                </c:pt>
                <c:pt idx="929">
                  <c:v>-1.39502302500065E-013</c:v>
                </c:pt>
                <c:pt idx="930">
                  <c:v>-1.40143008296449E-013</c:v>
                </c:pt>
                <c:pt idx="931">
                  <c:v>-1.40788739289509E-013</c:v>
                </c:pt>
                <c:pt idx="932">
                  <c:v>-1.41439542557525E-013</c:v>
                </c:pt>
                <c:pt idx="933">
                  <c:v>-1.4209546565366E-013</c:v>
                </c:pt>
                <c:pt idx="934">
                  <c:v>-1.42756556612085E-013</c:v>
                </c:pt>
                <c:pt idx="935">
                  <c:v>-1.43422863954512E-013</c:v>
                </c:pt>
                <c:pt idx="936">
                  <c:v>-1.44094436697137E-013</c:v>
                </c:pt>
                <c:pt idx="937">
                  <c:v>-1.44771324357999E-013</c:v>
                </c:pt>
                <c:pt idx="938">
                  <c:v>-1.45453576964755E-013</c:v>
                </c:pt>
                <c:pt idx="939">
                  <c:v>-1.46141245062893E-013</c:v>
                </c:pt>
                <c:pt idx="940">
                  <c:v>-1.46834379724353E-013</c:v>
                </c:pt>
                <c:pt idx="941">
                  <c:v>-1.47533032556582E-013</c:v>
                </c:pt>
                <c:pt idx="942">
                  <c:v>-1.48237255712013E-013</c:v>
                </c:pt>
                <c:pt idx="943">
                  <c:v>-1.48947101897957E-013</c:v>
                </c:pt>
                <c:pt idx="944">
                  <c:v>-1.49662624386913E-013</c:v>
                </c:pt>
                <c:pt idx="945">
                  <c:v>-1.50383877027281E-013</c:v>
                </c:pt>
                <c:pt idx="946">
                  <c:v>-1.51110914254486E-013</c:v>
                </c:pt>
                <c:pt idx="947">
                  <c:v>-1.51843791102477E-013</c:v>
                </c:pt>
                <c:pt idx="948">
                  <c:v>-1.52582563215617E-013</c:v>
                </c:pt>
                <c:pt idx="949">
                  <c:v>-1.53327286860937E-013</c:v>
                </c:pt>
                <c:pt idx="950">
                  <c:v>-1.5407801894074E-013</c:v>
                </c:pt>
                <c:pt idx="951">
                  <c:v>-1.54834817005551E-013</c:v>
                </c:pt>
                <c:pt idx="952">
                  <c:v>-1.55597739267387E-013</c:v>
                </c:pt>
                <c:pt idx="953">
                  <c:v>-1.56366844613333E-013</c:v>
                </c:pt>
                <c:pt idx="954">
                  <c:v>-1.5714219261941E-013</c:v>
                </c:pt>
                <c:pt idx="955">
                  <c:v>-1.57923843564712E-013</c:v>
                </c:pt>
                <c:pt idx="956">
                  <c:v>-1.58711858445793E-013</c:v>
                </c:pt>
                <c:pt idx="957">
                  <c:v>-1.59506298991288E-013</c:v>
                </c:pt>
                <c:pt idx="958">
                  <c:v>-1.6030722767674E-013</c:v>
                </c:pt>
                <c:pt idx="959">
                  <c:v>-1.61114707739618E-013</c:v>
                </c:pt>
                <c:pt idx="960">
                  <c:v>-1.61928803194507E-013</c:v>
                </c:pt>
                <c:pt idx="961">
                  <c:v>-1.62749578848436E-013</c:v>
                </c:pt>
                <c:pt idx="962">
                  <c:v>-1.63577100316336E-013</c:v>
                </c:pt>
                <c:pt idx="963">
                  <c:v>-1.64411434036595E-013</c:v>
                </c:pt>
                <c:pt idx="964">
                  <c:v>-1.65252647286704E-013</c:v>
                </c:pt>
                <c:pt idx="965">
                  <c:v>-1.66100808198948E-013</c:v>
                </c:pt>
                <c:pt idx="966">
                  <c:v>-1.66955985776143E-013</c:v>
                </c:pt>
                <c:pt idx="967">
                  <c:v>-1.67818249907396E-013</c:v>
                </c:pt>
                <c:pt idx="968">
                  <c:v>-1.6868767138385E-013</c:v>
                </c:pt>
                <c:pt idx="969">
                  <c:v>-1.69564321914417E-013</c:v>
                </c:pt>
                <c:pt idx="970">
                  <c:v>-1.70448274141468E-013</c:v>
                </c:pt>
                <c:pt idx="971">
                  <c:v>-1.71339601656467E-013</c:v>
                </c:pt>
                <c:pt idx="972">
                  <c:v>-1.72238379015533E-013</c:v>
                </c:pt>
                <c:pt idx="973">
                  <c:v>-1.7314468175491E-013</c:v>
                </c:pt>
                <c:pt idx="974">
                  <c:v>-1.7405858640634E-013</c:v>
                </c:pt>
                <c:pt idx="975">
                  <c:v>-1.74980170512319E-013</c:v>
                </c:pt>
                <c:pt idx="976">
                  <c:v>-1.75909512641231E-013</c:v>
                </c:pt>
                <c:pt idx="977">
                  <c:v>-1.76846692402344E-013</c:v>
                </c:pt>
                <c:pt idx="978">
                  <c:v>-1.77791790460673E-013</c:v>
                </c:pt>
                <c:pt idx="979">
                  <c:v>-1.78744888551683E-013</c:v>
                </c:pt>
                <c:pt idx="980">
                  <c:v>-1.7970606949586E-013</c:v>
                </c:pt>
                <c:pt idx="981">
                  <c:v>-1.80675417213107E-013</c:v>
                </c:pt>
                <c:pt idx="982">
                  <c:v>-1.8165301673701E-013</c:v>
                </c:pt>
                <c:pt idx="983">
                  <c:v>-1.82638954228935E-013</c:v>
                </c:pt>
                <c:pt idx="984">
                  <c:v>-1.83633316991989E-013</c:v>
                </c:pt>
                <c:pt idx="985">
                  <c:v>-1.84636193484837E-013</c:v>
                </c:pt>
                <c:pt idx="986">
                  <c:v>-1.85647673335383E-013</c:v>
                </c:pt>
                <c:pt idx="987">
                  <c:v>-1.86667847354336E-013</c:v>
                </c:pt>
                <c:pt idx="988">
                  <c:v>-1.87696807548656E-013</c:v>
                </c:pt>
                <c:pt idx="989">
                  <c:v>-1.88734647134913E-013</c:v>
                </c:pt>
                <c:pt idx="990">
                  <c:v>-1.89781460552556E-013</c:v>
                </c:pt>
                <c:pt idx="991">
                  <c:v>-1.90837343477124E-013</c:v>
                </c:pt>
                <c:pt idx="992">
                  <c:v>-1.91902392833421E-013</c:v>
                </c:pt>
                <c:pt idx="993">
                  <c:v>-1.92976706808657E-013</c:v>
                </c:pt>
                <c:pt idx="994">
                  <c:v>-1.94060384865605E-013</c:v>
                </c:pt>
                <c:pt idx="995">
                  <c:v>-1.95153527755778E-013</c:v>
                </c:pt>
                <c:pt idx="996">
                  <c:v>-1.96256237532668E-013</c:v>
                </c:pt>
                <c:pt idx="997">
                  <c:v>-1.97368617565065E-013</c:v>
                </c:pt>
                <c:pt idx="998">
                  <c:v>-1.98490772550495E-013</c:v>
                </c:pt>
                <c:pt idx="999">
                  <c:v>-1.99622808528798E-013</c:v>
                </c:pt>
                <c:pt idx="1000">
                  <c:v>-2.00764832895893E-013</c:v>
                </c:pt>
                <c:pt idx="1001">
                  <c:v>-2.01916954417749E-013</c:v>
                </c:pt>
                <c:pt idx="1002">
                  <c:v>-2.03079283244611E-013</c:v>
                </c:pt>
                <c:pt idx="1003">
                  <c:v>-2.04251930925502E-013</c:v>
                </c:pt>
                <c:pt idx="1004">
                  <c:v>-2.05435010423052E-013</c:v>
                </c:pt>
                <c:pt idx="1005">
                  <c:v>-2.06628636128683E-013</c:v>
                </c:pt>
                <c:pt idx="1006">
                  <c:v>-2.0783292387819E-013</c:v>
                </c:pt>
                <c:pt idx="1007">
                  <c:v>-2.09047990967754E-013</c:v>
                </c:pt>
                <c:pt idx="1008">
                  <c:v>-2.1027395617043E-013</c:v>
                </c:pt>
                <c:pt idx="1009">
                  <c:v>-2.11510939753143E-013</c:v>
                </c:pt>
                <c:pt idx="1010">
                  <c:v>-2.12759063494234E-013</c:v>
                </c:pt>
                <c:pt idx="1011">
                  <c:v>-2.14018450701591E-013</c:v>
                </c:pt>
                <c:pt idx="1012">
                  <c:v>-2.15289226231409E-013</c:v>
                </c:pt>
                <c:pt idx="1013">
                  <c:v>-2.16571516507605E-013</c:v>
                </c:pt>
                <c:pt idx="1014">
                  <c:v>-2.17865449541931E-013</c:v>
                </c:pt>
                <c:pt idx="1015">
                  <c:v>-2.19171154954825E-013</c:v>
                </c:pt>
                <c:pt idx="1016">
                  <c:v>-2.20488763997024E-013</c:v>
                </c:pt>
                <c:pt idx="1017">
                  <c:v>-2.21818409571977E-013</c:v>
                </c:pt>
                <c:pt idx="1018">
                  <c:v>-2.23160226259096E-013</c:v>
                </c:pt>
                <c:pt idx="1019">
                  <c:v>-2.24514350337861E-013</c:v>
                </c:pt>
                <c:pt idx="1020">
                  <c:v>-2.25880919812823E-013</c:v>
                </c:pt>
                <c:pt idx="1021">
                  <c:v>-2.27260074439526E-013</c:v>
                </c:pt>
                <c:pt idx="1022">
                  <c:v>-2.28651955751366E-013</c:v>
                </c:pt>
                <c:pt idx="1023">
                  <c:v>-2.30056707087432E-013</c:v>
                </c:pt>
                <c:pt idx="1024">
                  <c:v>-2.3147447362132E-013</c:v>
                </c:pt>
                <c:pt idx="1025">
                  <c:v>-2.32905402390973E-013</c:v>
                </c:pt>
                <c:pt idx="1026">
                  <c:v>-2.34349642329534E-013</c:v>
                </c:pt>
                <c:pt idx="1027">
                  <c:v>-2.35807344297255E-013</c:v>
                </c:pt>
                <c:pt idx="1028">
                  <c:v>-2.37278661114451E-013</c:v>
                </c:pt>
                <c:pt idx="1029">
                  <c:v>-2.38763747595527E-013</c:v>
                </c:pt>
                <c:pt idx="1030">
                  <c:v>-2.40262760584078E-013</c:v>
                </c:pt>
                <c:pt idx="1031">
                  <c:v>-2.41775858989078E-013</c:v>
                </c:pt>
                <c:pt idx="1032">
                  <c:v>-2.4330320382214E-013</c:v>
                </c:pt>
                <c:pt idx="1033">
                  <c:v>-2.44844958235882E-013</c:v>
                </c:pt>
                <c:pt idx="1034">
                  <c:v>-2.46401287563368E-013</c:v>
                </c:pt>
                <c:pt idx="1035">
                  <c:v>-2.47972359358641E-013</c:v>
                </c:pt>
                <c:pt idx="1036">
                  <c:v>-2.49558343438328E-013</c:v>
                </c:pt>
                <c:pt idx="1037">
                  <c:v>-2.51159411924329E-013</c:v>
                </c:pt>
                <c:pt idx="1038">
                  <c:v>-2.52775739287561E-013</c:v>
                </c:pt>
                <c:pt idx="1039">
                  <c:v>-2.54407502392755E-013</c:v>
                </c:pt>
                <c:pt idx="1040">
                  <c:v>-2.56054880544301E-013</c:v>
                </c:pt>
                <c:pt idx="1041">
                  <c:v>-2.5771805553311E-013</c:v>
                </c:pt>
                <c:pt idx="1042">
                  <c:v>-2.59397211684487E-013</c:v>
                </c:pt>
                <c:pt idx="1043">
                  <c:v>-2.61092535906996E-013</c:v>
                </c:pt>
                <c:pt idx="1044">
                  <c:v>-2.62804217742298E-013</c:v>
                </c:pt>
                <c:pt idx="1045">
                  <c:v>-2.64532449415936E-013</c:v>
                </c:pt>
                <c:pt idx="1046">
                  <c:v>-2.66277425889053E-013</c:v>
                </c:pt>
                <c:pt idx="1047">
                  <c:v>-2.68039344911018E-013</c:v>
                </c:pt>
                <c:pt idx="1048">
                  <c:v>-2.69818407072932E-013</c:v>
                </c:pt>
                <c:pt idx="1049">
                  <c:v>-2.71614815861999E-013</c:v>
                </c:pt>
                <c:pt idx="1050">
                  <c:v>-2.73428777716732E-013</c:v>
                </c:pt>
                <c:pt idx="1051">
                  <c:v>-2.75260502082969E-013</c:v>
                </c:pt>
                <c:pt idx="1052">
                  <c:v>-2.77110201470684E-013</c:v>
                </c:pt>
                <c:pt idx="1053">
                  <c:v>-2.78978091511553E-013</c:v>
                </c:pt>
                <c:pt idx="1054">
                  <c:v>-2.80864391017274E-013</c:v>
                </c:pt>
                <c:pt idx="1055">
                  <c:v>-2.8276932203859E-013</c:v>
                </c:pt>
                <c:pt idx="1056">
                  <c:v>-2.84693109925031E-013</c:v>
                </c:pt>
                <c:pt idx="1057">
                  <c:v>-2.8663598338531E-013</c:v>
                </c:pt>
                <c:pt idx="1058">
                  <c:v>-2.88598174548396E-013</c:v>
                </c:pt>
                <c:pt idx="1059">
                  <c:v>-2.90579919025219E-013</c:v>
                </c:pt>
                <c:pt idx="1060">
                  <c:v>-2.92581455971002E-013</c:v>
                </c:pt>
                <c:pt idx="1061">
                  <c:v>-2.94603028148207E-013</c:v>
                </c:pt>
                <c:pt idx="1062">
                  <c:v>-2.96644881990082E-013</c:v>
                </c:pt>
                <c:pt idx="1063">
                  <c:v>-2.98707267664796E-013</c:v>
                </c:pt>
                <c:pt idx="1064">
                  <c:v>-3.00790439140168E-013</c:v>
                </c:pt>
                <c:pt idx="1065">
                  <c:v>-3.02894654248972E-013</c:v>
                </c:pt>
                <c:pt idx="1066">
                  <c:v>-3.0502017475483E-013</c:v>
                </c:pt>
                <c:pt idx="1067">
                  <c:v>-3.07167266418687E-013</c:v>
                </c:pt>
                <c:pt idx="1068">
                  <c:v>-3.09336199065883E-013</c:v>
                </c:pt>
                <c:pt idx="1069">
                  <c:v>-3.11527246653824E-013</c:v>
                </c:pt>
                <c:pt idx="1070">
                  <c:v>-3.13740687340272E-013</c:v>
                </c:pt>
                <c:pt idx="1071">
                  <c:v>-3.15976803552265E-013</c:v>
                </c:pt>
                <c:pt idx="1072">
                  <c:v>-3.18235882055693E-013</c:v>
                </c:pt>
                <c:pt idx="1073">
                  <c:v>-3.2051821402556E-013</c:v>
                </c:pt>
                <c:pt idx="1074">
                  <c:v>-3.22824095116946E-013</c:v>
                </c:pt>
                <c:pt idx="1075">
                  <c:v>-3.25153825536724E-013</c:v>
                </c:pt>
                <c:pt idx="1076">
                  <c:v>-3.27507710116045E-013</c:v>
                </c:pt>
                <c:pt idx="1077">
                  <c:v>-3.29886058383659E-013</c:v>
                </c:pt>
                <c:pt idx="1078">
                  <c:v>-3.32289184640101E-013</c:v>
                </c:pt>
                <c:pt idx="1079">
                  <c:v>-3.34717408032798E-013</c:v>
                </c:pt>
                <c:pt idx="1080">
                  <c:v>-3.3717105263215E-013</c:v>
                </c:pt>
                <c:pt idx="1081">
                  <c:v>-3.39650447508653E-013</c:v>
                </c:pt>
                <c:pt idx="1082">
                  <c:v>-3.42155926811118E-013</c:v>
                </c:pt>
                <c:pt idx="1083">
                  <c:v>-3.44687829846053E-013</c:v>
                </c:pt>
                <c:pt idx="1084">
                  <c:v>-3.47246501158293E-013</c:v>
                </c:pt>
                <c:pt idx="1085">
                  <c:v>-3.49832290612939E-013</c:v>
                </c:pt>
                <c:pt idx="1086">
                  <c:v>-3.52445553478695E-013</c:v>
                </c:pt>
                <c:pt idx="1087">
                  <c:v>-3.55086650512686E-013</c:v>
                </c:pt>
                <c:pt idx="1088">
                  <c:v>-3.57755948046838E-013</c:v>
                </c:pt>
                <c:pt idx="1089">
                  <c:v>-3.60453818075918E-013</c:v>
                </c:pt>
                <c:pt idx="1090">
                  <c:v>-3.63180638347331E-013</c:v>
                </c:pt>
                <c:pt idx="1091">
                  <c:v>-3.65936792452761E-013</c:v>
                </c:pt>
                <c:pt idx="1092">
                  <c:v>-3.68722669921764E-013</c:v>
                </c:pt>
                <c:pt idx="1093">
                  <c:v>-3.71538666317416E-013</c:v>
                </c:pt>
                <c:pt idx="1094">
                  <c:v>-3.74385183334123E-013</c:v>
                </c:pt>
                <c:pt idx="1095">
                  <c:v>-3.77262628897691E-013</c:v>
                </c:pt>
                <c:pt idx="1096">
                  <c:v>-3.80171417267787E-013</c:v>
                </c:pt>
                <c:pt idx="1097">
                  <c:v>-3.83111969142883E-013</c:v>
                </c:pt>
                <c:pt idx="1098">
                  <c:v>-3.86084711767805E-013</c:v>
                </c:pt>
                <c:pt idx="1099">
                  <c:v>-3.89090079044007E-013</c:v>
                </c:pt>
                <c:pt idx="1100">
                  <c:v>-3.92128511642681E-013</c:v>
                </c:pt>
                <c:pt idx="1101">
                  <c:v>-3.95200457120824E-013</c:v>
                </c:pt>
                <c:pt idx="1102">
                  <c:v>-3.9830637004037E-013</c:v>
                </c:pt>
                <c:pt idx="1103">
                  <c:v>-4.01446712090526E-013</c:v>
                </c:pt>
                <c:pt idx="1104">
                  <c:v>-4.04621952213408E-013</c:v>
                </c:pt>
                <c:pt idx="1105">
                  <c:v>-4.07832566733113E-013</c:v>
                </c:pt>
                <c:pt idx="1106">
                  <c:v>-4.11079039488335E-013</c:v>
                </c:pt>
                <c:pt idx="1107">
                  <c:v>-4.14361861968649E-013</c:v>
                </c:pt>
                <c:pt idx="1108">
                  <c:v>-4.17681533454571E-013</c:v>
                </c:pt>
                <c:pt idx="1109">
                  <c:v>-4.21038561161523E-013</c:v>
                </c:pt>
                <c:pt idx="1110">
                  <c:v>-4.24433460387804E-013</c:v>
                </c:pt>
                <c:pt idx="1111">
                  <c:v>-4.2786675466669E-013</c:v>
                </c:pt>
                <c:pt idx="1112">
                  <c:v>-4.31338975922767E-013</c:v>
                </c:pt>
                <c:pt idx="1113">
                  <c:v>-4.34850664632615E-013</c:v>
                </c:pt>
                <c:pt idx="1114">
                  <c:v>-4.38402369989933E-013</c:v>
                </c:pt>
                <c:pt idx="1115">
                  <c:v>-4.41994650075239E-013</c:v>
                </c:pt>
                <c:pt idx="1116">
                  <c:v>-4.45628072030218E-013</c:v>
                </c:pt>
                <c:pt idx="1117">
                  <c:v>-4.49303212236839E-013</c:v>
                </c:pt>
                <c:pt idx="1118">
                  <c:v>-4.53020656501325E-013</c:v>
                </c:pt>
                <c:pt idx="1119">
                  <c:v>-4.56781000243085E-013</c:v>
                </c:pt>
                <c:pt idx="1120">
                  <c:v>-4.60584848688691E-013</c:v>
                </c:pt>
                <c:pt idx="1121">
                  <c:v>-4.64432817070993E-013</c:v>
                </c:pt>
                <c:pt idx="1122">
                  <c:v>-4.68325530833463E-013</c:v>
                </c:pt>
                <c:pt idx="1123">
                  <c:v>-4.72263625839846E-013</c:v>
                </c:pt>
                <c:pt idx="1124">
                  <c:v>-4.7624774858921E-013</c:v>
                </c:pt>
                <c:pt idx="1125">
                  <c:v>-4.80278556436465E-013</c:v>
                </c:pt>
                <c:pt idx="1126">
                  <c:v>-4.8435671781844E-013</c:v>
                </c:pt>
                <c:pt idx="1127">
                  <c:v>-4.88482912485583E-013</c:v>
                </c:pt>
                <c:pt idx="1128">
                  <c:v>-4.92657831739368E-013</c:v>
                </c:pt>
                <c:pt idx="1129">
                  <c:v>-4.9688217867547E-013</c:v>
                </c:pt>
                <c:pt idx="1130">
                  <c:v>-5.01156668432786E-013</c:v>
                </c:pt>
                <c:pt idx="1131">
                  <c:v>-5.05482028448378E-013</c:v>
                </c:pt>
                <c:pt idx="1132">
                  <c:v>-5.09858998718381E-013</c:v>
                </c:pt>
                <c:pt idx="1133">
                  <c:v>-5.14288332064978E-013</c:v>
                </c:pt>
                <c:pt idx="1134">
                  <c:v>-5.18770794409481E-013</c:v>
                </c:pt>
                <c:pt idx="1135">
                  <c:v>-5.23307165051595E-013</c:v>
                </c:pt>
                <c:pt idx="1136">
                  <c:v>-5.27898236954941E-013</c:v>
                </c:pt>
                <c:pt idx="1137">
                  <c:v>-5.32544817038886E-013</c:v>
                </c:pt>
                <c:pt idx="1138">
                  <c:v>-5.37247726476778E-013</c:v>
                </c:pt>
                <c:pt idx="1139">
                  <c:v>-5.42007801000625E-013</c:v>
                </c:pt>
                <c:pt idx="1140">
                  <c:v>-5.46825891212319E-013</c:v>
                </c:pt>
                <c:pt idx="1141">
                  <c:v>-5.51702862901466E-013</c:v>
                </c:pt>
                <c:pt idx="1142">
                  <c:v>-5.56639597369911E-013</c:v>
                </c:pt>
                <c:pt idx="1143">
                  <c:v>-5.61636991763024E-013</c:v>
                </c:pt>
                <c:pt idx="1144">
                  <c:v>-5.66695959407866E-013</c:v>
                </c:pt>
                <c:pt idx="1145">
                  <c:v>-5.71817430158296E-013</c:v>
                </c:pt>
                <c:pt idx="1146">
                  <c:v>-5.77002350747132E-013</c:v>
                </c:pt>
                <c:pt idx="1147">
                  <c:v>-5.82251685145479E-013</c:v>
                </c:pt>
                <c:pt idx="1148">
                  <c:v>-5.87566414929317E-013</c:v>
                </c:pt>
                <c:pt idx="1149">
                  <c:v>-5.92947539653483E-013</c:v>
                </c:pt>
                <c:pt idx="1150">
                  <c:v>-5.98396077233169E-013</c:v>
                </c:pt>
                <c:pt idx="1151">
                  <c:v>-6.03913064333068E-013</c:v>
                </c:pt>
                <c:pt idx="1152">
                  <c:v>-6.09499556764328E-013</c:v>
                </c:pt>
                <c:pt idx="1153">
                  <c:v>-6.15156629889446E-013</c:v>
                </c:pt>
                <c:pt idx="1154">
                  <c:v>-6.20885379035298E-013</c:v>
                </c:pt>
                <c:pt idx="1155">
                  <c:v>-6.26686919914456E-013</c:v>
                </c:pt>
                <c:pt idx="1156">
                  <c:v>-6.32562389054998E-013</c:v>
                </c:pt>
                <c:pt idx="1157">
                  <c:v>-6.3851294423901E-013</c:v>
                </c:pt>
                <c:pt idx="1158">
                  <c:v>-6.44539764949996E-013</c:v>
                </c:pt>
                <c:pt idx="1159">
                  <c:v>-6.50644052829425E-013</c:v>
                </c:pt>
                <c:pt idx="1160">
                  <c:v>-6.56827032142658E-013</c:v>
                </c:pt>
                <c:pt idx="1161">
                  <c:v>-6.63089950254527E-013</c:v>
                </c:pt>
                <c:pt idx="1162">
                  <c:v>-6.69434078114826E-013</c:v>
                </c:pt>
                <c:pt idx="1163">
                  <c:v>-6.75860710754012E-013</c:v>
                </c:pt>
                <c:pt idx="1164">
                  <c:v>-6.82371167789435E-013</c:v>
                </c:pt>
                <c:pt idx="1165">
                  <c:v>-6.8896679394241E-013</c:v>
                </c:pt>
                <c:pt idx="1166">
                  <c:v>-6.95648959566483E-013</c:v>
                </c:pt>
                <c:pt idx="1167">
                  <c:v>-7.02419061187254E-013</c:v>
                </c:pt>
                <c:pt idx="1168">
                  <c:v>-7.09278522054134E-013</c:v>
                </c:pt>
                <c:pt idx="1169">
                  <c:v>-7.16228792704452E-013</c:v>
                </c:pt>
                <c:pt idx="1170">
                  <c:v>-7.23271351540316E-013</c:v>
                </c:pt>
                <c:pt idx="1171">
                  <c:v>-7.30407705418687E-013</c:v>
                </c:pt>
                <c:pt idx="1172">
                  <c:v>-7.37639390255109E-013</c:v>
                </c:pt>
                <c:pt idx="1173">
                  <c:v>-7.449679716416E-013</c:v>
                </c:pt>
                <c:pt idx="1174">
                  <c:v>-7.52395045479197E-013</c:v>
                </c:pt>
                <c:pt idx="1175">
                  <c:v>-7.59922238625678E-013</c:v>
                </c:pt>
                <c:pt idx="1176">
                  <c:v>-7.67551209559023E-013</c:v>
                </c:pt>
                <c:pt idx="1177">
                  <c:v>-7.7528364905718E-013</c:v>
                </c:pt>
                <c:pt idx="1178">
                  <c:v>-7.83121280894715E-013</c:v>
                </c:pt>
                <c:pt idx="1179">
                  <c:v>-7.91065862556993E-013</c:v>
                </c:pt>
                <c:pt idx="1180">
                  <c:v>-7.99119185972492E-013</c:v>
                </c:pt>
                <c:pt idx="1181">
                  <c:v>-8.07283078263936E-013</c:v>
                </c:pt>
                <c:pt idx="1182">
                  <c:v>-8.15559402518933E-013</c:v>
                </c:pt>
                <c:pt idx="1183">
                  <c:v>-8.23950058580813E-013</c:v>
                </c:pt>
                <c:pt idx="1184">
                  <c:v>-8.32456983860403E-013</c:v>
                </c:pt>
                <c:pt idx="1185">
                  <c:v>-8.41082154169504E-013</c:v>
                </c:pt>
                <c:pt idx="1186">
                  <c:v>-8.49827584576827E-013</c:v>
                </c:pt>
                <c:pt idx="1187">
                  <c:v>-8.58695330287219E-013</c:v>
                </c:pt>
                <c:pt idx="1188">
                  <c:v>-8.67687487544978E-013</c:v>
                </c:pt>
                <c:pt idx="1189">
                  <c:v>-8.76806194562128E-013</c:v>
                </c:pt>
                <c:pt idx="1190">
                  <c:v>-8.86053632472516E-013</c:v>
                </c:pt>
                <c:pt idx="1191">
                  <c:v>-8.95432026312632E-013</c:v>
                </c:pt>
                <c:pt idx="1192">
                  <c:v>-9.04943646030079E-013</c:v>
                </c:pt>
                <c:pt idx="1193">
                  <c:v>-9.14590807520638E-013</c:v>
                </c:pt>
                <c:pt idx="1194">
                  <c:v>-9.24375873694884E-013</c:v>
                </c:pt>
                <c:pt idx="1195">
                  <c:v>-9.34301255575386E-013</c:v>
                </c:pt>
                <c:pt idx="1196">
                  <c:v>-9.44369413425465E-013</c:v>
                </c:pt>
                <c:pt idx="1197">
                  <c:v>-9.54582857910589E-013</c:v>
                </c:pt>
                <c:pt idx="1198">
                  <c:v>-9.64944151293463E-013</c:v>
                </c:pt>
                <c:pt idx="1199">
                  <c:v>-9.75455908663906E-013</c:v>
                </c:pt>
                <c:pt idx="1200">
                  <c:v>-9.86120799204646E-013</c:v>
                </c:pt>
                <c:pt idx="1201">
                  <c:v>-9.96941547494174E-013</c:v>
                </c:pt>
                <c:pt idx="1202">
                  <c:v>-1.00792093484784E-012</c:v>
                </c:pt>
                <c:pt idx="1203">
                  <c:v>-1.01906180069839E-012</c:v>
                </c:pt>
                <c:pt idx="1204">
                  <c:v>-1.03036704401714E-012</c:v>
                </c:pt>
                <c:pt idx="1205">
                  <c:v>-1.0418396247771E-012</c:v>
                </c:pt>
                <c:pt idx="1206">
                  <c:v>-1.05348256545933E-012</c:v>
                </c:pt>
                <c:pt idx="1207">
                  <c:v>-1.06529895260374E-012</c:v>
                </c:pt>
                <c:pt idx="1208">
                  <c:v>-1.07729193840589E-012</c:v>
                </c:pt>
                <c:pt idx="1209">
                  <c:v>-1.08946474236089E-012</c:v>
                </c:pt>
                <c:pt idx="1210">
                  <c:v>-1.10182065295609E-012</c:v>
                </c:pt>
                <c:pt idx="1211">
                  <c:v>-1.11436302941382E-012</c:v>
                </c:pt>
                <c:pt idx="1212">
                  <c:v>-1.12709530348569E-012</c:v>
                </c:pt>
                <c:pt idx="1213">
                  <c:v>-1.14002098130008E-012</c:v>
                </c:pt>
                <c:pt idx="1214">
                  <c:v>-1.15314364526419E-012</c:v>
                </c:pt>
                <c:pt idx="1215">
                  <c:v>-1.16646695602241E-012</c:v>
                </c:pt>
                <c:pt idx="1216">
                  <c:v>-1.17999465447256E-012</c:v>
                </c:pt>
                <c:pt idx="1217">
                  <c:v>-1.19373056384167E-012</c:v>
                </c:pt>
                <c:pt idx="1218">
                  <c:v>-1.20767859182312E-012</c:v>
                </c:pt>
                <c:pt idx="1219">
                  <c:v>-1.22184273277678E-012</c:v>
                </c:pt>
                <c:pt idx="1220">
                  <c:v>-1.2362270699941E-012</c:v>
                </c:pt>
                <c:pt idx="1221">
                  <c:v>-1.25083577802996E-012</c:v>
                </c:pt>
                <c:pt idx="1222">
                  <c:v>-1.26567312510321E-012</c:v>
                </c:pt>
                <c:pt idx="1223">
                  <c:v>-1.2807434755679E-012</c:v>
                </c:pt>
                <c:pt idx="1224">
                  <c:v>-1.29605129245733E-012</c:v>
                </c:pt>
                <c:pt idx="1225">
                  <c:v>-1.3116011401029E-012</c:v>
                </c:pt>
                <c:pt idx="1226">
                  <c:v>-1.32739768683007E-012</c:v>
                </c:pt>
                <c:pt idx="1227">
                  <c:v>-1.34344570773364E-012</c:v>
                </c:pt>
                <c:pt idx="1228">
                  <c:v>-1.35975008753472E-012</c:v>
                </c:pt>
                <c:pt idx="1229">
                  <c:v>-1.37631582352178E-012</c:v>
                </c:pt>
                <c:pt idx="1230">
                  <c:v>-1.39314802857827E-012</c:v>
                </c:pt>
                <c:pt idx="1231">
                  <c:v>-1.4102519342995E-012</c:v>
                </c:pt>
                <c:pt idx="1232">
                  <c:v>-1.42763289420136E-012</c:v>
                </c:pt>
                <c:pt idx="1233">
                  <c:v>-1.44529638702375E-012</c:v>
                </c:pt>
                <c:pt idx="1234">
                  <c:v>-1.46324802013161E-012</c:v>
                </c:pt>
                <c:pt idx="1235">
                  <c:v>-1.4814935330165E-012</c:v>
                </c:pt>
                <c:pt idx="1236">
                  <c:v>-1.500038800902E-012</c:v>
                </c:pt>
                <c:pt idx="1237">
                  <c:v>-1.51888983845597E-012</c:v>
                </c:pt>
                <c:pt idx="1238">
                  <c:v>-1.53805280361327E-012</c:v>
                </c:pt>
                <c:pt idx="1239">
                  <c:v>-1.55753400151238E-012</c:v>
                </c:pt>
                <c:pt idx="1240">
                  <c:v>-1.57733988854949E-012</c:v>
                </c:pt>
                <c:pt idx="1241">
                  <c:v>-1.59747707655401E-012</c:v>
                </c:pt>
                <c:pt idx="1242">
                  <c:v>-1.61795233708946E-012</c:v>
                </c:pt>
                <c:pt idx="1243">
                  <c:v>-1.63877260588383E-012</c:v>
                </c:pt>
                <c:pt idx="1244">
                  <c:v>-1.65994498739374E-012</c:v>
                </c:pt>
                <c:pt idx="1245">
                  <c:v>-1.68147675950694E-012</c:v>
                </c:pt>
                <c:pt idx="1246">
                  <c:v>-1.7033753783879E-012</c:v>
                </c:pt>
                <c:pt idx="1247">
                  <c:v>-1.72564848347117E-012</c:v>
                </c:pt>
                <c:pt idx="1248">
                  <c:v>-1.748303902608E-012</c:v>
                </c:pt>
                <c:pt idx="1249">
                  <c:v>-1.77134965737116E-012</c:v>
                </c:pt>
                <c:pt idx="1250">
                  <c:v>-1.79479396852382E-012</c:v>
                </c:pt>
                <c:pt idx="1251">
                  <c:v>-1.8186452616582E-012</c:v>
                </c:pt>
                <c:pt idx="1252">
                  <c:v>-1.84291217301001E-012</c:v>
                </c:pt>
                <c:pt idx="1253">
                  <c:v>-1.8676035554552E-012</c:v>
                </c:pt>
                <c:pt idx="1254">
                  <c:v>-1.89272848469542E-012</c:v>
                </c:pt>
                <c:pt idx="1255">
                  <c:v>-1.9182962656393E-012</c:v>
                </c:pt>
                <c:pt idx="1256">
                  <c:v>-1.94431643898664E-012</c:v>
                </c:pt>
                <c:pt idx="1257">
                  <c:v>-1.97079878802308E-012</c:v>
                </c:pt>
                <c:pt idx="1258">
                  <c:v>-1.99775334563324E-012</c:v>
                </c:pt>
                <c:pt idx="1259">
                  <c:v>-2.02519040154037E-012</c:v>
                </c:pt>
                <c:pt idx="1260">
                  <c:v>-2.05312050978131E-012</c:v>
                </c:pt>
                <c:pt idx="1261">
                  <c:v>-2.08155449642551E-012</c:v>
                </c:pt>
                <c:pt idx="1262">
                  <c:v>-2.11050346754769E-012</c:v>
                </c:pt>
                <c:pt idx="1263">
                  <c:v>-2.13997881746374E-012</c:v>
                </c:pt>
                <c:pt idx="1264">
                  <c:v>-2.16999223724027E-012</c:v>
                </c:pt>
                <c:pt idx="1265">
                  <c:v>-2.20055572348832E-012</c:v>
                </c:pt>
                <c:pt idx="1266">
                  <c:v>-2.23168158745245E-012</c:v>
                </c:pt>
                <c:pt idx="1267">
                  <c:v>-2.26338246440687E-012</c:v>
                </c:pt>
                <c:pt idx="1268">
                  <c:v>-2.2956713233707E-012</c:v>
                </c:pt>
                <c:pt idx="1269">
                  <c:v>-2.32856147715506E-012</c:v>
                </c:pt>
                <c:pt idx="1270">
                  <c:v>-2.36206659275533E-012</c:v>
                </c:pt>
                <c:pt idx="1271">
                  <c:v>-2.39620070210219E-012</c:v>
                </c:pt>
                <c:pt idx="1272">
                  <c:v>-2.43097821318621E-012</c:v>
                </c:pt>
                <c:pt idx="1273">
                  <c:v>-2.46641392157078E-012</c:v>
                </c:pt>
                <c:pt idx="1274">
                  <c:v>-2.50252302230924E-012</c:v>
                </c:pt>
                <c:pt idx="1275">
                  <c:v>-2.53932112228266E-012</c:v>
                </c:pt>
                <c:pt idx="1276">
                  <c:v>-2.57682425297538E-012</c:v>
                </c:pt>
                <c:pt idx="1277">
                  <c:v>-2.61504888370629E-012</c:v>
                </c:pt>
                <c:pt idx="1278">
                  <c:v>-2.65401193533445E-012</c:v>
                </c:pt>
                <c:pt idx="1279">
                  <c:v>-2.69373079445877E-012</c:v>
                </c:pt>
                <c:pt idx="1280">
                  <c:v>-2.73422332813192E-012</c:v>
                </c:pt>
                <c:pt idx="1281">
                  <c:v>-2.77550789910992E-012</c:v>
                </c:pt>
                <c:pt idx="1282">
                  <c:v>-2.81760338165956E-012</c:v>
                </c:pt>
                <c:pt idx="1283">
                  <c:v>-2.86052917794698E-012</c:v>
                </c:pt>
                <c:pt idx="1284">
                  <c:v>-2.90430523503149E-012</c:v>
                </c:pt>
                <c:pt idx="1285">
                  <c:v>-2.94895206249021E-012</c:v>
                </c:pt>
                <c:pt idx="1286">
                  <c:v>-2.99449075069968E-012</c:v>
                </c:pt>
                <c:pt idx="1287">
                  <c:v>-3.04094298980232E-012</c:v>
                </c:pt>
                <c:pt idx="1288">
                  <c:v>-3.08833108938658E-012</c:v>
                </c:pt>
                <c:pt idx="1289">
                  <c:v>-3.13667799891079E-012</c:v>
                </c:pt>
                <c:pt idx="1290">
                  <c:v>-3.18600732890243E-012</c:v>
                </c:pt>
                <c:pt idx="1291">
                  <c:v>-3.23634337296569E-012</c:v>
                </c:pt>
                <c:pt idx="1292">
                  <c:v>-3.28771113063171E-012</c:v>
                </c:pt>
                <c:pt idx="1293">
                  <c:v>-3.34013633108764E-012</c:v>
                </c:pt>
                <c:pt idx="1294">
                  <c:v>-3.39364545782196E-012</c:v>
                </c:pt>
                <c:pt idx="1295">
                  <c:v>-3.44826577422564E-012</c:v>
                </c:pt>
                <c:pt idx="1296">
                  <c:v>-3.50402535019014E-012</c:v>
                </c:pt>
                <c:pt idx="1297">
                  <c:v>-3.56095308974547E-012</c:v>
                </c:pt>
                <c:pt idx="1298">
                  <c:v>-3.61907875978328E-012</c:v>
                </c:pt>
                <c:pt idx="1299">
                  <c:v>-3.67843301991218E-012</c:v>
                </c:pt>
                <c:pt idx="1300">
                  <c:v>-3.73904745349467E-012</c:v>
                </c:pt>
                <c:pt idx="1301">
                  <c:v>-3.80095459991726E-012</c:v>
                </c:pt>
                <c:pt idx="1302">
                  <c:v>-3.86418798814807E-012</c:v>
                </c:pt>
                <c:pt idx="1303">
                  <c:v>-3.92878217163854E-012</c:v>
                </c:pt>
                <c:pt idx="1304">
                  <c:v>-3.99477276462853E-012</c:v>
                </c:pt>
                <c:pt idx="1305">
                  <c:v>-4.06219647991726E-012</c:v>
                </c:pt>
                <c:pt idx="1306">
                  <c:v>-4.13109116816514E-012</c:v>
                </c:pt>
                <c:pt idx="1307">
                  <c:v>-4.20149585879503E-012</c:v>
                </c:pt>
                <c:pt idx="1308">
                  <c:v>-4.27345080256453E-012</c:v>
                </c:pt>
                <c:pt idx="1309">
                  <c:v>-4.34699751588469E-012</c:v>
                </c:pt>
                <c:pt idx="1310">
                  <c:v>-4.42217882696397E-012</c:v>
                </c:pt>
                <c:pt idx="1311">
                  <c:v>-4.49903892386035E-012</c:v>
                </c:pt>
                <c:pt idx="1312">
                  <c:v>-4.57762340452856E-012</c:v>
                </c:pt>
                <c:pt idx="1313">
                  <c:v>-4.65797932895387E-012</c:v>
                </c:pt>
                <c:pt idx="1314">
                  <c:v>-4.74015527346833E-012</c:v>
                </c:pt>
                <c:pt idx="1315">
                  <c:v>-4.82420138735003E-012</c:v>
                </c:pt>
                <c:pt idx="1316">
                  <c:v>-4.91016945181188E-012</c:v>
                </c:pt>
                <c:pt idx="1317">
                  <c:v>-4.99811294149093E-012</c:v>
                </c:pt>
                <c:pt idx="1318">
                  <c:v>-5.08808708855541E-012</c:v>
                </c:pt>
                <c:pt idx="1319">
                  <c:v>-5.18014894955281E-012</c:v>
                </c:pt>
                <c:pt idx="1320">
                  <c:v>-5.27435747512854E-012</c:v>
                </c:pt>
                <c:pt idx="1321">
                  <c:v>-5.37077358275192E-012</c:v>
                </c:pt>
                <c:pt idx="1322">
                  <c:v>-5.46946023259282E-012</c:v>
                </c:pt>
                <c:pt idx="1323">
                  <c:v>-5.57048250670061E-012</c:v>
                </c:pt>
                <c:pt idx="1324">
                  <c:v>-5.67390769164461E-012</c:v>
                </c:pt>
                <c:pt idx="1325">
                  <c:v>-5.7798053647843E-012</c:v>
                </c:pt>
                <c:pt idx="1326">
                  <c:v>-5.88824748434622E-012</c:v>
                </c:pt>
                <c:pt idx="1327">
                  <c:v>-5.99930848349421E-012</c:v>
                </c:pt>
                <c:pt idx="1328">
                  <c:v>-6.11306536859027E-012</c:v>
                </c:pt>
                <c:pt idx="1329">
                  <c:v>-6.22959782185373E-012</c:v>
                </c:pt>
                <c:pt idx="1330">
                  <c:v>-6.34898830863794E-012</c:v>
                </c:pt>
                <c:pt idx="1331">
                  <c:v>-6.4713221895561E-012</c:v>
                </c:pt>
                <c:pt idx="1332">
                  <c:v>-6.59668783770106E-012</c:v>
                </c:pt>
                <c:pt idx="1333">
                  <c:v>-6.72517676121718E-012</c:v>
                </c:pt>
                <c:pt idx="1334">
                  <c:v>-6.85688373149713E-012</c:v>
                </c:pt>
                <c:pt idx="1335">
                  <c:v>-6.99190691729281E-012</c:v>
                </c:pt>
                <c:pt idx="1336">
                  <c:v>-7.13034802504484E-012</c:v>
                </c:pt>
                <c:pt idx="1337">
                  <c:v>-7.2723124457535E-012</c:v>
                </c:pt>
                <c:pt idx="1338">
                  <c:v>-7.41790940873308E-012</c:v>
                </c:pt>
                <c:pt idx="1339">
                  <c:v>-7.56725214261074E-012</c:v>
                </c:pt>
                <c:pt idx="1340">
                  <c:v>-7.72045804395226E-012</c:v>
                </c:pt>
                <c:pt idx="1341">
                  <c:v>-7.87764885392062E-012</c:v>
                </c:pt>
                <c:pt idx="1342">
                  <c:v>-8.03895084339589E-012</c:v>
                </c:pt>
                <c:pt idx="1343">
                  <c:v>-8.20449500701216E-012</c:v>
                </c:pt>
                <c:pt idx="1344">
                  <c:v>-8.37441726659326E-012</c:v>
                </c:pt>
                <c:pt idx="1345">
                  <c:v>-8.548858684499E-012</c:v>
                </c:pt>
                <c:pt idx="1346">
                  <c:v>-8.7279656874243E-012</c:v>
                </c:pt>
                <c:pt idx="1347">
                  <c:v>-8.91189030122692E-012</c:v>
                </c:pt>
                <c:pt idx="1348">
                  <c:v>-9.10079039739499E-012</c:v>
                </c:pt>
                <c:pt idx="1349">
                  <c:v>-9.29482995180308E-012</c:v>
                </c:pt>
                <c:pt idx="1350">
                  <c:v>-9.49417931644595E-012</c:v>
                </c:pt>
                <c:pt idx="1351">
                  <c:v>-9.69901550488252E-012</c:v>
                </c:pt>
                <c:pt idx="1352">
                  <c:v>-9.90952249216786E-012</c:v>
                </c:pt>
                <c:pt idx="1353">
                  <c:v>-1.0125891530102E-011</c:v>
                </c:pt>
                <c:pt idx="1354">
                  <c:v>-1.03483214786752E-011</c:v>
                </c:pt>
                <c:pt idx="1355">
                  <c:v>-1.05770191546463E-011</c:v>
                </c:pt>
                <c:pt idx="1356">
                  <c:v>-1.08121996982509E-011</c:v>
                </c:pt>
                <c:pt idx="1357">
                  <c:v>-1.10540869591026E-011</c:v>
                </c:pt>
                <c:pt idx="1358">
                  <c:v>-1.13029139024164E-011</c:v>
                </c:pt>
                <c:pt idx="1359">
                  <c:v>-1.15589230367612E-011</c:v>
                </c:pt>
                <c:pt idx="1360">
                  <c:v>-1.18223668646237E-011</c:v>
                </c:pt>
                <c:pt idx="1361">
                  <c:v>-1.20935083571562E-011</c:v>
                </c:pt>
                <c:pt idx="1362">
                  <c:v>-1.23726214545681E-011</c:v>
                </c:pt>
                <c:pt idx="1363">
                  <c:v>-1.26599915937209E-011</c:v>
                </c:pt>
                <c:pt idx="1364">
                  <c:v>-1.29559162645927E-011</c:v>
                </c:pt>
                <c:pt idx="1365">
                  <c:v>-1.32607055973898E-011</c:v>
                </c:pt>
                <c:pt idx="1366">
                  <c:v>-1.35746829822073E-011</c:v>
                </c:pt>
                <c:pt idx="1367">
                  <c:v>-1.38981857232672E-011</c:v>
                </c:pt>
                <c:pt idx="1368">
                  <c:v>-1.42315657299095E-011</c:v>
                </c:pt>
                <c:pt idx="1369">
                  <c:v>-1.45751902466582E-011</c:v>
                </c:pt>
                <c:pt idx="1370">
                  <c:v>-1.49294426248497E-011</c:v>
                </c:pt>
                <c:pt idx="1371">
                  <c:v>-1.5294723138488E-011</c:v>
                </c:pt>
                <c:pt idx="1372">
                  <c:v>-1.56714498471787E-011</c:v>
                </c:pt>
                <c:pt idx="1373">
                  <c:v>-1.60600595091985E-011</c:v>
                </c:pt>
                <c:pt idx="1374">
                  <c:v>-1.64610085479799E-011</c:v>
                </c:pt>
                <c:pt idx="1375">
                  <c:v>-1.68747740755266E-011</c:v>
                </c:pt>
                <c:pt idx="1376">
                  <c:v>-1.73018549765326E-011</c:v>
                </c:pt>
                <c:pt idx="1377">
                  <c:v>-1.7742773057257E-011</c:v>
                </c:pt>
                <c:pt idx="1378">
                  <c:v>-1.81980742635066E-011</c:v>
                </c:pt>
                <c:pt idx="1379">
                  <c:v>-1.86683299724029E-011</c:v>
                </c:pt>
                <c:pt idx="1380">
                  <c:v>-1.91541383629625E-011</c:v>
                </c:pt>
                <c:pt idx="1381">
                  <c:v>-1.96561258709023E-011</c:v>
                </c:pt>
                <c:pt idx="1382">
                  <c:v>-2.01749487334893E-011</c:v>
                </c:pt>
                <c:pt idx="1383">
                  <c:v>-2.07112946307073E-011</c:v>
                </c:pt>
                <c:pt idx="1384">
                  <c:v>-2.12658844294957E-011</c:v>
                </c:pt>
                <c:pt idx="1385">
                  <c:v>-2.18394740383434E-011</c:v>
                </c:pt>
                <c:pt idx="1386">
                  <c:v>-2.24328563800915E-011</c:v>
                </c:pt>
                <c:pt idx="1387">
                  <c:v>-2.30468634914228E-011</c:v>
                </c:pt>
                <c:pt idx="1388">
                  <c:v>-2.36823687581891E-011</c:v>
                </c:pt>
                <c:pt idx="1389">
                  <c:v>-2.43402892964676E-011</c:v>
                </c:pt>
                <c:pt idx="1390">
                  <c:v>-2.50215884900326E-011</c:v>
                </c:pt>
                <c:pt idx="1391">
                  <c:v>-2.57272786958058E-011</c:v>
                </c:pt>
                <c:pt idx="1392">
                  <c:v>-2.64584241297983E-011</c:v>
                </c:pt>
                <c:pt idx="1393">
                  <c:v>-2.72161439470967E-011</c:v>
                </c:pt>
                <c:pt idx="1394">
                  <c:v>-2.80016155305725E-011</c:v>
                </c:pt>
                <c:pt idx="1395">
                  <c:v>-2.88160780042346E-011</c:v>
                </c:pt>
                <c:pt idx="1396">
                  <c:v>-2.96608359885033E-011</c:v>
                </c:pt>
                <c:pt idx="1397">
                  <c:v>-3.05372636161513E-011</c:v>
                </c:pt>
                <c:pt idx="1398">
                  <c:v>-3.14468088292833E-011</c:v>
                </c:pt>
                <c:pt idx="1399">
                  <c:v>-3.23909979795011E-011</c:v>
                </c:pt>
                <c:pt idx="1400">
                  <c:v>-3.33714407553403E-011</c:v>
                </c:pt>
                <c:pt idx="1401">
                  <c:v>-3.43898354631965E-011</c:v>
                </c:pt>
                <c:pt idx="1402">
                  <c:v>-3.54479746903111E-011</c:v>
                </c:pt>
                <c:pt idx="1403">
                  <c:v>-3.65477513809476E-011</c:v>
                </c:pt>
                <c:pt idx="1404">
                  <c:v>-3.76911653597257E-011</c:v>
                </c:pt>
                <c:pt idx="1405">
                  <c:v>-3.88803303391933E-011</c:v>
                </c:pt>
                <c:pt idx="1406">
                  <c:v>-4.01174814521391E-011</c:v>
                </c:pt>
                <c:pt idx="1407">
                  <c:v>-4.14049833529419E-011</c:v>
                </c:pt>
                <c:pt idx="1408">
                  <c:v>-4.27453389364162E-011</c:v>
                </c:pt>
                <c:pt idx="1409">
                  <c:v>-4.41411987272172E-011</c:v>
                </c:pt>
                <c:pt idx="1410">
                  <c:v>-4.55953709979654E-011</c:v>
                </c:pt>
                <c:pt idx="1411">
                  <c:v>-4.71108326798747E-011</c:v>
                </c:pt>
                <c:pt idx="1412">
                  <c:v>-4.86907411359124E-011</c:v>
                </c:pt>
                <c:pt idx="1413">
                  <c:v>-5.03384468734149E-011</c:v>
                </c:pt>
                <c:pt idx="1414">
                  <c:v>-5.20575072807641E-011</c:v>
                </c:pt>
                <c:pt idx="1415">
                  <c:v>-5.38517014812335E-011</c:v>
                </c:pt>
                <c:pt idx="1416">
                  <c:v>-5.57250464065691E-011</c:v>
                </c:pt>
                <c:pt idx="1417">
                  <c:v>-5.76818142034008E-011</c:v>
                </c:pt>
                <c:pt idx="1418">
                  <c:v>-5.97265510973044E-011</c:v>
                </c:pt>
                <c:pt idx="1419">
                  <c:v>-6.18640978523934E-011</c:v>
                </c:pt>
                <c:pt idx="1420">
                  <c:v>-6.40996119789276E-011</c:v>
                </c:pt>
                <c:pt idx="1421">
                  <c:v>-6.64385918577054E-011</c:v>
                </c:pt>
                <c:pt idx="1422">
                  <c:v>-6.88869029682406E-011</c:v>
                </c:pt>
                <c:pt idx="1423">
                  <c:v>-7.14508064281588E-011</c:v>
                </c:pt>
                <c:pt idx="1424">
                  <c:v>-7.41369900741124E-011</c:v>
                </c:pt>
                <c:pt idx="1425">
                  <c:v>-7.69526023402327E-011</c:v>
                </c:pt>
                <c:pt idx="1426">
                  <c:v>-7.99052892190115E-011</c:v>
                </c:pt>
                <c:pt idx="1427">
                  <c:v>-8.30032346219791E-011</c:v>
                </c:pt>
                <c:pt idx="1428">
                  <c:v>-8.62552044941811E-011</c:v>
                </c:pt>
                <c:pt idx="1429">
                  <c:v>-8.96705950777405E-011</c:v>
                </c:pt>
                <c:pt idx="1430">
                  <c:v>-9.32594857664657E-011</c:v>
                </c:pt>
                <c:pt idx="1431">
                  <c:v>-9.70326970462362E-011</c:v>
                </c:pt>
                <c:pt idx="1432">
                  <c:v>-1.01001854075688E-010</c:v>
                </c:pt>
                <c:pt idx="1433">
                  <c:v>-1.05179456529526E-010</c:v>
                </c:pt>
                <c:pt idx="1434">
                  <c:v>-1.09578955403855E-010</c:v>
                </c:pt>
                <c:pt idx="1435">
                  <c:v>-1.14214837570571E-010</c:v>
                </c:pt>
                <c:pt idx="1436">
                  <c:v>-1.19102718967726E-010</c:v>
                </c:pt>
                <c:pt idx="1437">
                  <c:v>-1.24259447426787E-010</c:v>
                </c:pt>
                <c:pt idx="1438">
                  <c:v>-1.29703216268013E-010</c:v>
                </c:pt>
                <c:pt idx="1439">
                  <c:v>-1.35453689944377E-010</c:v>
                </c:pt>
                <c:pt idx="1440">
                  <c:v>-1.41532143185538E-010</c:v>
                </c:pt>
                <c:pt idx="1441">
                  <c:v>-1.47961615290041E-010</c:v>
                </c:pt>
                <c:pt idx="1442">
                  <c:v>-1.5476708144017E-010</c:v>
                </c:pt>
                <c:pt idx="1443">
                  <c:v>-1.61975643174828E-010</c:v>
                </c:pt>
                <c:pt idx="1444">
                  <c:v>-1.69616740457216E-010</c:v>
                </c:pt>
                <c:pt idx="1445">
                  <c:v>-1.77722388123101E-010</c:v>
                </c:pt>
                <c:pt idx="1446">
                  <c:v>-1.86327439900107E-010</c:v>
                </c:pt>
                <c:pt idx="1447">
                  <c:v>-1.95469883658801E-010</c:v>
                </c:pt>
                <c:pt idx="1448">
                  <c:v>-2.05191172104111E-010</c:v>
                </c:pt>
                <c:pt idx="1449">
                  <c:v>-2.15536593755036E-010</c:v>
                </c:pt>
                <c:pt idx="1450">
                  <c:v>-2.26555689808484E-010</c:v>
                </c:pt>
                <c:pt idx="1451">
                  <c:v>-2.38302723360046E-010</c:v>
                </c:pt>
                <c:pt idx="1452">
                  <c:v>-2.50837208485192E-010</c:v>
                </c:pt>
                <c:pt idx="1453">
                  <c:v>-2.64224507898733E-010</c:v>
                </c:pt>
                <c:pt idx="1454">
                  <c:v>-2.78536509344745E-010</c:v>
                </c:pt>
                <c:pt idx="1455">
                  <c:v>-2.93852392567746E-010</c:v>
                </c:pt>
                <c:pt idx="1456">
                  <c:v>-3.10259500733082E-010</c:v>
                </c:pt>
                <c:pt idx="1457">
                  <c:v>-3.27854332566398E-010</c:v>
                </c:pt>
                <c:pt idx="1458">
                  <c:v>-3.46743674350598E-010</c:v>
                </c:pt>
                <c:pt idx="1459">
                  <c:v>-1.49016106800164E-009</c:v>
                </c:pt>
                <c:pt idx="1460">
                  <c:v>-6.30582124659224E-009</c:v>
                </c:pt>
                <c:pt idx="1461">
                  <c:v>-1.05800575219545E-008</c:v>
                </c:pt>
                <c:pt idx="1462">
                  <c:v>-1.45561043168276E-008</c:v>
                </c:pt>
                <c:pt idx="1463">
                  <c:v>-1.83522394319971E-008</c:v>
                </c:pt>
                <c:pt idx="1464">
                  <c:v>-2.202657279046E-008</c:v>
                </c:pt>
                <c:pt idx="1465">
                  <c:v>-2.56067604828685E-008</c:v>
                </c:pt>
                <c:pt idx="1466">
                  <c:v>-2.91059077518596E-008</c:v>
                </c:pt>
                <c:pt idx="1467">
                  <c:v>-3.25299560333175E-008</c:v>
                </c:pt>
                <c:pt idx="1468">
                  <c:v>-3.58811373694537E-008</c:v>
                </c:pt>
                <c:pt idx="1469">
                  <c:v>-3.91600952533783E-008</c:v>
                </c:pt>
                <c:pt idx="1470">
                  <c:v>-4.23660720864969E-008</c:v>
                </c:pt>
                <c:pt idx="1471">
                  <c:v>-4.54985108168381E-008</c:v>
                </c:pt>
                <c:pt idx="1472">
                  <c:v>-4.85561199619403E-008</c:v>
                </c:pt>
                <c:pt idx="1473">
                  <c:v>-5.15374458196713E-008</c:v>
                </c:pt>
                <c:pt idx="1474">
                  <c:v>-5.4441218721055E-008</c:v>
                </c:pt>
                <c:pt idx="1475">
                  <c:v>-5.72656263526014E-008</c:v>
                </c:pt>
                <c:pt idx="1476">
                  <c:v>-6.00091234381328E-008</c:v>
                </c:pt>
                <c:pt idx="1477">
                  <c:v>-6.26698388074766E-008</c:v>
                </c:pt>
                <c:pt idx="1478">
                  <c:v>-6.52458900390139E-008</c:v>
                </c:pt>
                <c:pt idx="1479">
                  <c:v>-6.77352494582533E-008</c:v>
                </c:pt>
                <c:pt idx="1480">
                  <c:v>-7.01357251155096E-008</c:v>
                </c:pt>
                <c:pt idx="1481">
                  <c:v>-7.24451058283745E-008</c:v>
                </c:pt>
                <c:pt idx="1482">
                  <c:v>-7.46607877397377E-008</c:v>
                </c:pt>
                <c:pt idx="1483">
                  <c:v>-7.67800934695215E-008</c:v>
                </c:pt>
                <c:pt idx="1484">
                  <c:v>-7.88002759432848E-008</c:v>
                </c:pt>
                <c:pt idx="1485">
                  <c:v>-8.07181799028779E-008</c:v>
                </c:pt>
                <c:pt idx="1486">
                  <c:v>-8.25305414836165E-008</c:v>
                </c:pt>
                <c:pt idx="1487">
                  <c:v>-8.42336658425716E-008</c:v>
                </c:pt>
                <c:pt idx="1488">
                  <c:v>-8.58234633272837E-008</c:v>
                </c:pt>
                <c:pt idx="1489">
                  <c:v>-8.72958539833864E-008</c:v>
                </c:pt>
                <c:pt idx="1490">
                  <c:v>-8.86458310640957E-008</c:v>
                </c:pt>
                <c:pt idx="1491">
                  <c:v>-8.98681813870134E-008</c:v>
                </c:pt>
                <c:pt idx="1492">
                  <c:v>-9.09569819567109E-008</c:v>
                </c:pt>
                <c:pt idx="1493">
                  <c:v>-9.19057252082888E-008</c:v>
                </c:pt>
                <c:pt idx="1494">
                  <c:v>-9.27068990235138E-008</c:v>
                </c:pt>
                <c:pt idx="1495">
                  <c:v>-9.33521040196078E-008</c:v>
                </c:pt>
                <c:pt idx="1496">
                  <c:v>-9.3831686190082E-008</c:v>
                </c:pt>
                <c:pt idx="1497">
                  <c:v>-9.41344669477609E-008</c:v>
                </c:pt>
                <c:pt idx="1498">
                  <c:v>-9.42473663761985E-008</c:v>
                </c:pt>
              </c:numCache>
            </c:numRef>
          </c:yVal>
          <c:smooth val="0"/>
        </c:ser>
        <c:axId val="32662475"/>
        <c:axId val="87119734"/>
      </c:scatterChart>
      <c:valAx>
        <c:axId val="32662475"/>
        <c:scaling>
          <c:orientation val="minMax"/>
          <c:min val="-1E-00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9734"/>
        <c:crossesAt val="0"/>
        <c:crossBetween val="midCat"/>
        <c:majorUnit val="5.00000000000001E-010"/>
      </c:valAx>
      <c:valAx>
        <c:axId val="8711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2475"/>
        <c:crossesAt val="0"/>
        <c:crossBetween val="midCat"/>
        <c:majorUnit val="2E-00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75960</xdr:rowOff>
    </xdr:from>
    <xdr:to>
      <xdr:col>2</xdr:col>
      <xdr:colOff>3069360</xdr:colOff>
      <xdr:row>3</xdr:row>
      <xdr:rowOff>138240</xdr:rowOff>
    </xdr:to>
    <xdr:grpSp>
      <xdr:nvGrpSpPr>
        <xdr:cNvPr id="0" name="Group 17"/>
        <xdr:cNvGrpSpPr/>
      </xdr:nvGrpSpPr>
      <xdr:grpSpPr>
        <a:xfrm>
          <a:off x="4228560" y="75960"/>
          <a:ext cx="1609920" cy="633960"/>
          <a:chOff x="4228560" y="75960"/>
          <a:chExt cx="1609920" cy="633960"/>
        </a:xfrm>
      </xdr:grpSpPr>
      <xdr:pic>
        <xdr:nvPicPr>
          <xdr:cNvPr id="1" name="Picture 18" descr="WPI"/>
          <xdr:cNvPicPr/>
        </xdr:nvPicPr>
        <xdr:blipFill>
          <a:blip r:embed="rId1"/>
          <a:stretch/>
        </xdr:blipFill>
        <xdr:spPr>
          <a:xfrm>
            <a:off x="5054040" y="75960"/>
            <a:ext cx="78444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9" descr="logo"/>
          <xdr:cNvPicPr/>
        </xdr:nvPicPr>
        <xdr:blipFill>
          <a:blip r:embed="rId2"/>
          <a:stretch/>
        </xdr:blipFill>
        <xdr:spPr>
          <a:xfrm>
            <a:off x="4228560" y="127800"/>
            <a:ext cx="854280" cy="58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35840</xdr:colOff>
      <xdr:row>59</xdr:row>
      <xdr:rowOff>105120</xdr:rowOff>
    </xdr:to>
    <xdr:pic>
      <xdr:nvPicPr>
        <xdr:cNvPr id="3" name="図 22" descr="liq_06.png"/>
        <xdr:cNvPicPr/>
      </xdr:nvPicPr>
      <xdr:blipFill>
        <a:blip r:embed="rId3"/>
        <a:stretch/>
      </xdr:blipFill>
      <xdr:spPr>
        <a:xfrm>
          <a:off x="319320" y="35832960"/>
          <a:ext cx="31856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3804840</xdr:colOff>
      <xdr:row>80</xdr:row>
      <xdr:rowOff>133200</xdr:rowOff>
    </xdr:to>
    <xdr:graphicFrame>
      <xdr:nvGraphicFramePr>
        <xdr:cNvPr id="4" name="グラフ 6"/>
        <xdr:cNvGraphicFramePr/>
      </xdr:nvGraphicFramePr>
      <xdr:xfrm>
        <a:off x="319320" y="38736360"/>
        <a:ext cx="6254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014388489209</cdr:x>
      <cdr:y>0.119982108911998</cdr:y>
    </cdr:from>
    <cdr:to>
      <cdr:x>0.995510791366907</cdr:x>
      <cdr:y>0.267024488426702</cdr:y>
    </cdr:to>
    <cdr:sp>
      <cdr:nvSpPr>
        <cdr:cNvPr id="5" name="テキスト ボックス 1"/>
        <cdr:cNvSpPr/>
      </cdr:nvSpPr>
      <cdr:spPr>
        <a:xfrm>
          <a:off x="4616280" y="386280"/>
          <a:ext cx="161064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間距離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m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0748201438849</cdr:x>
      <cdr:y>0.00827462820082746</cdr:y>
    </cdr:from>
    <cdr:to>
      <cdr:x>0.732776978417266</cdr:x>
      <cdr:y>0.132729509113273</cdr:y>
    </cdr:to>
    <cdr:sp>
      <cdr:nvSpPr>
        <cdr:cNvPr id="6" name="テキスト ボックス 1"/>
        <cdr:cNvSpPr/>
      </cdr:nvSpPr>
      <cdr:spPr>
        <a:xfrm>
          <a:off x="2256480" y="26640"/>
          <a:ext cx="2327040" cy="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表面間で働く力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N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o%20Azuma/Desktop/liqafm_test005/output/delta_tipfor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ta_tipfor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/>
      <c r="E2" s="2"/>
    </row>
    <row r="3" customFormat="false" ht="15" hidden="false" customHeight="true" outlineLevel="0" collapsed="false">
      <c r="E3" s="2"/>
    </row>
    <row r="4" customFormat="false" ht="15" hidden="false" customHeight="true" outlineLevel="0" collapsed="false"/>
    <row r="5" customFormat="false" ht="15" hidden="false" customHeight="true" outlineLevel="0" collapsed="false"/>
    <row r="6" s="4" customFormat="true" ht="20.1" hidden="false" customHeight="true" outlineLevel="0" collapsed="false">
      <c r="A6" s="3" t="s">
        <v>0</v>
      </c>
      <c r="B6" s="3"/>
      <c r="C6" s="3"/>
    </row>
    <row r="7" s="4" customFormat="true" ht="18.75" hidden="false" customHeight="true" outlineLevel="0" collapsed="false">
      <c r="F7" s="5"/>
    </row>
    <row r="8" s="7" customFormat="true" ht="80.1" hidden="false" customHeight="true" outlineLevel="0" collapsed="false">
      <c r="A8" s="6" t="s">
        <v>1</v>
      </c>
      <c r="B8" s="6"/>
      <c r="C8" s="6"/>
      <c r="F8" s="8"/>
    </row>
    <row r="9" s="4" customFormat="true" ht="18.75" hidden="false" customHeight="true" outlineLevel="0" collapsed="false">
      <c r="F9" s="5"/>
    </row>
    <row r="10" s="4" customFormat="true" ht="305.1" hidden="false" customHeight="true" outlineLevel="0" collapsed="false">
      <c r="A10" s="9" t="s">
        <v>2</v>
      </c>
      <c r="B10" s="9"/>
      <c r="C10" s="9"/>
    </row>
    <row r="11" s="4" customFormat="true" ht="20.1" hidden="false" customHeight="true" outlineLevel="0" collapsed="false"/>
    <row r="12" s="4" customFormat="true" ht="20.1" hidden="false" customHeight="true" outlineLevel="0" collapsed="false">
      <c r="A12" s="10"/>
      <c r="B12" s="11" t="s">
        <v>3</v>
      </c>
      <c r="C12" s="12" t="s">
        <v>4</v>
      </c>
      <c r="E12" s="5"/>
    </row>
    <row r="13" s="4" customFormat="true" ht="95.1" hidden="false" customHeight="true" outlineLevel="0" collapsed="false">
      <c r="A13" s="13" t="n">
        <v>1</v>
      </c>
      <c r="B13" s="14" t="s">
        <v>5</v>
      </c>
      <c r="C13" s="15" t="s">
        <v>6</v>
      </c>
    </row>
    <row r="14" s="4" customFormat="true" ht="20.1" hidden="false" customHeight="true" outlineLevel="0" collapsed="false">
      <c r="A14" s="16" t="n">
        <v>2</v>
      </c>
      <c r="B14" s="17" t="s">
        <v>7</v>
      </c>
      <c r="C14" s="18" t="s">
        <v>8</v>
      </c>
    </row>
    <row r="15" s="4" customFormat="true" ht="65.1" hidden="false" customHeight="true" outlineLevel="0" collapsed="false">
      <c r="A15" s="19" t="n">
        <v>3</v>
      </c>
      <c r="B15" s="17" t="s">
        <v>9</v>
      </c>
      <c r="C15" s="18" t="s">
        <v>10</v>
      </c>
    </row>
    <row r="16" s="4" customFormat="true" ht="50.1" hidden="false" customHeight="true" outlineLevel="0" collapsed="false">
      <c r="A16" s="20" t="n">
        <v>4</v>
      </c>
      <c r="B16" s="21" t="s">
        <v>11</v>
      </c>
      <c r="C16" s="22" t="s">
        <v>12</v>
      </c>
    </row>
    <row r="17" s="4" customFormat="true" ht="65.1" hidden="false" customHeight="true" outlineLevel="0" collapsed="false">
      <c r="A17" s="20" t="n">
        <v>5</v>
      </c>
      <c r="B17" s="23" t="s">
        <v>13</v>
      </c>
      <c r="C17" s="18" t="s">
        <v>14</v>
      </c>
    </row>
    <row r="18" s="4" customFormat="true" ht="65.1" hidden="false" customHeight="true" outlineLevel="0" collapsed="false">
      <c r="A18" s="20" t="n">
        <v>6</v>
      </c>
      <c r="B18" s="23" t="s">
        <v>15</v>
      </c>
      <c r="C18" s="18" t="s">
        <v>16</v>
      </c>
    </row>
    <row r="19" s="4" customFormat="true" ht="95.1" hidden="false" customHeight="true" outlineLevel="0" collapsed="false">
      <c r="A19" s="20" t="n">
        <v>7</v>
      </c>
      <c r="B19" s="24" t="s">
        <v>17</v>
      </c>
      <c r="C19" s="22" t="s">
        <v>18</v>
      </c>
    </row>
    <row r="20" s="4" customFormat="true" ht="35.1" hidden="false" customHeight="true" outlineLevel="0" collapsed="false">
      <c r="A20" s="20" t="n">
        <v>8</v>
      </c>
      <c r="B20" s="24" t="s">
        <v>19</v>
      </c>
      <c r="C20" s="25" t="s">
        <v>20</v>
      </c>
    </row>
    <row r="21" s="4" customFormat="true" ht="50.1" hidden="false" customHeight="true" outlineLevel="0" collapsed="false">
      <c r="A21" s="20" t="n">
        <v>9</v>
      </c>
      <c r="B21" s="24" t="s">
        <v>21</v>
      </c>
      <c r="C21" s="22" t="s">
        <v>22</v>
      </c>
    </row>
    <row r="22" s="4" customFormat="true" ht="50.1" hidden="false" customHeight="true" outlineLevel="0" collapsed="false">
      <c r="A22" s="20" t="n">
        <v>10</v>
      </c>
      <c r="B22" s="24" t="s">
        <v>23</v>
      </c>
      <c r="C22" s="22" t="s">
        <v>24</v>
      </c>
    </row>
    <row r="23" s="4" customFormat="true" ht="50.1" hidden="false" customHeight="true" outlineLevel="0" collapsed="false">
      <c r="A23" s="20" t="n">
        <v>11</v>
      </c>
      <c r="B23" s="24" t="s">
        <v>25</v>
      </c>
      <c r="C23" s="22" t="s">
        <v>26</v>
      </c>
    </row>
    <row r="24" s="4" customFormat="true" ht="50.1" hidden="false" customHeight="true" outlineLevel="0" collapsed="false">
      <c r="A24" s="20" t="n">
        <v>12</v>
      </c>
      <c r="B24" s="24" t="s">
        <v>27</v>
      </c>
      <c r="C24" s="22" t="s">
        <v>28</v>
      </c>
    </row>
    <row r="25" s="4" customFormat="true" ht="140.1" hidden="false" customHeight="true" outlineLevel="0" collapsed="false">
      <c r="A25" s="20" t="n">
        <v>13</v>
      </c>
      <c r="B25" s="24" t="s">
        <v>29</v>
      </c>
      <c r="C25" s="25" t="s">
        <v>30</v>
      </c>
    </row>
    <row r="26" s="4" customFormat="true" ht="65.1" hidden="false" customHeight="true" outlineLevel="0" collapsed="false">
      <c r="A26" s="20" t="n">
        <v>14</v>
      </c>
      <c r="B26" s="24" t="s">
        <v>31</v>
      </c>
      <c r="C26" s="22" t="s">
        <v>32</v>
      </c>
    </row>
    <row r="27" s="4" customFormat="true" ht="65.1" hidden="false" customHeight="true" outlineLevel="0" collapsed="false">
      <c r="A27" s="26" t="n">
        <v>15</v>
      </c>
      <c r="B27" s="23" t="s">
        <v>33</v>
      </c>
      <c r="C27" s="18" t="s">
        <v>34</v>
      </c>
      <c r="D27" s="5"/>
    </row>
    <row r="28" s="4" customFormat="true" ht="200.1" hidden="false" customHeight="true" outlineLevel="0" collapsed="false">
      <c r="A28" s="27" t="n">
        <v>16</v>
      </c>
      <c r="B28" s="23" t="s">
        <v>35</v>
      </c>
      <c r="C28" s="18" t="s">
        <v>36</v>
      </c>
    </row>
    <row r="29" s="4" customFormat="true" ht="65.1" hidden="false" customHeight="true" outlineLevel="0" collapsed="false">
      <c r="A29" s="20" t="n">
        <v>17</v>
      </c>
      <c r="B29" s="24" t="s">
        <v>37</v>
      </c>
      <c r="C29" s="22" t="s">
        <v>38</v>
      </c>
    </row>
    <row r="30" s="4" customFormat="true" ht="65.1" hidden="false" customHeight="true" outlineLevel="0" collapsed="false">
      <c r="A30" s="20" t="n">
        <v>18</v>
      </c>
      <c r="B30" s="24" t="s">
        <v>39</v>
      </c>
      <c r="C30" s="22" t="s">
        <v>40</v>
      </c>
    </row>
    <row r="31" s="4" customFormat="true" ht="65.1" hidden="false" customHeight="true" outlineLevel="0" collapsed="false">
      <c r="A31" s="20" t="n">
        <v>19</v>
      </c>
      <c r="B31" s="24" t="s">
        <v>41</v>
      </c>
      <c r="C31" s="22" t="s">
        <v>42</v>
      </c>
    </row>
    <row r="32" s="4" customFormat="true" ht="65.1" hidden="false" customHeight="true" outlineLevel="0" collapsed="false">
      <c r="A32" s="20" t="n">
        <v>20</v>
      </c>
      <c r="B32" s="24" t="s">
        <v>43</v>
      </c>
      <c r="C32" s="22" t="s">
        <v>44</v>
      </c>
    </row>
    <row r="33" s="4" customFormat="true" ht="50.1" hidden="false" customHeight="true" outlineLevel="0" collapsed="false">
      <c r="A33" s="20" t="n">
        <v>21</v>
      </c>
      <c r="B33" s="24" t="s">
        <v>45</v>
      </c>
      <c r="C33" s="22" t="s">
        <v>46</v>
      </c>
    </row>
    <row r="34" s="4" customFormat="true" ht="50.1" hidden="false" customHeight="true" outlineLevel="0" collapsed="false">
      <c r="A34" s="20" t="n">
        <v>22</v>
      </c>
      <c r="B34" s="24" t="s">
        <v>47</v>
      </c>
      <c r="C34" s="22" t="s">
        <v>48</v>
      </c>
    </row>
    <row r="35" s="4" customFormat="true" ht="50.1" hidden="false" customHeight="true" outlineLevel="0" collapsed="false">
      <c r="A35" s="20" t="n">
        <v>23</v>
      </c>
      <c r="B35" s="24" t="s">
        <v>49</v>
      </c>
      <c r="C35" s="22" t="s">
        <v>50</v>
      </c>
    </row>
    <row r="36" s="4" customFormat="true" ht="50.1" hidden="false" customHeight="true" outlineLevel="0" collapsed="false">
      <c r="A36" s="20" t="n">
        <v>24</v>
      </c>
      <c r="B36" s="24" t="s">
        <v>51</v>
      </c>
      <c r="C36" s="22" t="s">
        <v>52</v>
      </c>
    </row>
    <row r="37" s="4" customFormat="true" ht="50.1" hidden="false" customHeight="true" outlineLevel="0" collapsed="false">
      <c r="A37" s="20" t="n">
        <v>25</v>
      </c>
      <c r="B37" s="24" t="s">
        <v>53</v>
      </c>
      <c r="C37" s="22" t="s">
        <v>54</v>
      </c>
    </row>
    <row r="38" s="4" customFormat="true" ht="50.1" hidden="false" customHeight="true" outlineLevel="0" collapsed="false">
      <c r="A38" s="20" t="n">
        <v>26</v>
      </c>
      <c r="B38" s="24" t="s">
        <v>55</v>
      </c>
      <c r="C38" s="22" t="s">
        <v>56</v>
      </c>
    </row>
    <row r="39" s="4" customFormat="true" ht="140.1" hidden="false" customHeight="true" outlineLevel="0" collapsed="false">
      <c r="A39" s="20" t="n">
        <v>27</v>
      </c>
      <c r="B39" s="23" t="s">
        <v>57</v>
      </c>
      <c r="C39" s="28" t="s">
        <v>58</v>
      </c>
    </row>
    <row r="40" s="4" customFormat="true" ht="50.1" hidden="false" customHeight="true" outlineLevel="0" collapsed="false">
      <c r="A40" s="20" t="n">
        <v>28</v>
      </c>
      <c r="B40" s="24" t="s">
        <v>59</v>
      </c>
      <c r="C40" s="22" t="s">
        <v>60</v>
      </c>
    </row>
    <row r="41" s="4" customFormat="true" ht="65.1" hidden="false" customHeight="true" outlineLevel="0" collapsed="false">
      <c r="A41" s="20" t="n">
        <v>29</v>
      </c>
      <c r="B41" s="17" t="s">
        <v>61</v>
      </c>
      <c r="C41" s="18" t="s">
        <v>62</v>
      </c>
    </row>
    <row r="42" s="4" customFormat="true" ht="80.1" hidden="false" customHeight="true" outlineLevel="0" collapsed="false">
      <c r="A42" s="20" t="n">
        <v>30</v>
      </c>
      <c r="B42" s="23" t="s">
        <v>63</v>
      </c>
      <c r="C42" s="29" t="s">
        <v>64</v>
      </c>
    </row>
    <row r="43" s="4" customFormat="true" ht="35.1" hidden="false" customHeight="true" outlineLevel="0" collapsed="false">
      <c r="A43" s="19" t="n">
        <v>31</v>
      </c>
      <c r="B43" s="17" t="s">
        <v>65</v>
      </c>
      <c r="C43" s="18" t="s">
        <v>66</v>
      </c>
    </row>
    <row r="44" s="4" customFormat="true" ht="50.1" hidden="false" customHeight="true" outlineLevel="0" collapsed="false">
      <c r="A44" s="19" t="n">
        <v>32</v>
      </c>
      <c r="B44" s="23" t="s">
        <v>67</v>
      </c>
      <c r="C44" s="18" t="s">
        <v>68</v>
      </c>
    </row>
    <row r="45" s="4" customFormat="true" ht="65.1" hidden="false" customHeight="true" outlineLevel="0" collapsed="false">
      <c r="A45" s="30" t="n">
        <v>33</v>
      </c>
      <c r="B45" s="31" t="s">
        <v>69</v>
      </c>
      <c r="C45" s="32" t="s">
        <v>70</v>
      </c>
    </row>
    <row r="46" s="4" customFormat="true" ht="20.1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s="4" customFormat="true" ht="20.1" hidden="false" customHeight="true" outlineLevel="0" collapsed="false">
      <c r="A47" s="5"/>
      <c r="B47" s="33" t="s">
        <v>71</v>
      </c>
      <c r="D47" s="1"/>
      <c r="E47" s="2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5"/>
      <c r="B48" s="4"/>
      <c r="C48" s="4"/>
    </row>
    <row r="49" customFormat="false" ht="13.5" hidden="false" customHeight="true" outlineLevel="0" collapsed="false">
      <c r="A49" s="5"/>
      <c r="B49" s="4"/>
      <c r="C49" s="4"/>
    </row>
    <row r="50" customFormat="false" ht="15" hidden="false" customHeight="false" outlineLevel="0" collapsed="false">
      <c r="A50" s="5"/>
      <c r="B50" s="4"/>
      <c r="C50" s="4"/>
    </row>
    <row r="51" customFormat="false" ht="15" hidden="false" customHeight="false" outlineLevel="0" collapsed="false">
      <c r="A51" s="5"/>
      <c r="B51" s="4"/>
      <c r="C51" s="4"/>
    </row>
    <row r="52" customFormat="false" ht="15" hidden="false" customHeight="false" outlineLevel="0" collapsed="false">
      <c r="A52" s="5"/>
      <c r="B52" s="4"/>
      <c r="C52" s="4"/>
    </row>
    <row r="53" customFormat="false" ht="15" hidden="false" customHeight="false" outlineLevel="0" collapsed="false">
      <c r="A53" s="5"/>
      <c r="B53" s="4"/>
      <c r="C53" s="4"/>
    </row>
    <row r="54" customFormat="false" ht="15" hidden="false" customHeight="false" outlineLevel="0" collapsed="false">
      <c r="A54" s="5"/>
      <c r="B54" s="4"/>
      <c r="C54" s="4"/>
    </row>
    <row r="55" customFormat="false" ht="15" hidden="false" customHeight="false" outlineLevel="0" collapsed="false">
      <c r="A55" s="5"/>
      <c r="B55" s="4"/>
      <c r="C55" s="4"/>
    </row>
    <row r="56" customFormat="false" ht="15" hidden="false" customHeight="false" outlineLevel="0" collapsed="false">
      <c r="A56" s="5"/>
      <c r="B56" s="4"/>
      <c r="C56" s="4"/>
    </row>
    <row r="57" customFormat="false" ht="15" hidden="false" customHeight="false" outlineLevel="0" collapsed="false">
      <c r="A57" s="5"/>
      <c r="B57" s="4"/>
      <c r="C57" s="4"/>
    </row>
    <row r="58" customFormat="false" ht="15" hidden="false" customHeight="false" outlineLevel="0" collapsed="false">
      <c r="A58" s="5"/>
      <c r="B58" s="4"/>
      <c r="C58" s="4"/>
    </row>
    <row r="59" customFormat="false" ht="15" hidden="false" customHeight="false" outlineLevel="0" collapsed="false">
      <c r="A59" s="5"/>
      <c r="B59" s="4"/>
      <c r="C59" s="4"/>
    </row>
    <row r="60" customFormat="false" ht="15" hidden="false" customHeight="false" outlineLevel="0" collapsed="false">
      <c r="A60" s="5"/>
      <c r="B60" s="4"/>
      <c r="C60" s="4"/>
    </row>
    <row r="61" customFormat="false" ht="15" hidden="false" customHeight="false" outlineLevel="0" collapsed="false">
      <c r="A61" s="5"/>
      <c r="B61" s="4"/>
      <c r="C61" s="4"/>
    </row>
    <row r="62" customFormat="false" ht="35.1" hidden="false" customHeight="true" outlineLevel="0" collapsed="false">
      <c r="A62" s="5"/>
      <c r="B62" s="34" t="s">
        <v>72</v>
      </c>
      <c r="C62" s="34"/>
    </row>
    <row r="63" customFormat="false" ht="13.5" hidden="false" customHeight="false" outlineLevel="0" collapsed="false">
      <c r="A63" s="2"/>
      <c r="B63" s="2"/>
    </row>
    <row r="64" customFormat="false" ht="13.5" hidden="false" customHeight="false" outlineLevel="0" collapsed="false">
      <c r="A64" s="2"/>
      <c r="B64" s="2"/>
    </row>
    <row r="65" customFormat="false" ht="13.5" hidden="false" customHeight="false" outlineLevel="0" collapsed="false">
      <c r="A65" s="2"/>
      <c r="B65" s="2"/>
    </row>
    <row r="66" customFormat="false" ht="13.5" hidden="false" customHeight="false" outlineLevel="0" collapsed="false">
      <c r="A66" s="2"/>
      <c r="B66" s="2"/>
    </row>
    <row r="67" customFormat="false" ht="13.5" hidden="false" customHeight="false" outlineLevel="0" collapsed="false">
      <c r="A67" s="2"/>
      <c r="B67" s="2"/>
    </row>
    <row r="68" customFormat="false" ht="13.5" hidden="false" customHeight="false" outlineLevel="0" collapsed="false">
      <c r="A68" s="2"/>
      <c r="B68" s="2"/>
    </row>
    <row r="69" customFormat="false" ht="13.5" hidden="false" customHeight="false" outlineLevel="0" collapsed="false">
      <c r="A69" s="2"/>
      <c r="B69" s="2"/>
    </row>
    <row r="70" customFormat="false" ht="13.5" hidden="false" customHeight="false" outlineLevel="0" collapsed="false">
      <c r="A70" s="2"/>
      <c r="B70" s="2"/>
    </row>
    <row r="71" customFormat="false" ht="13.5" hidden="false" customHeight="false" outlineLevel="0" collapsed="false">
      <c r="A71" s="2"/>
      <c r="B71" s="2"/>
    </row>
    <row r="72" customFormat="false" ht="13.5" hidden="false" customHeight="false" outlineLevel="0" collapsed="false">
      <c r="A72" s="2"/>
      <c r="B72" s="2"/>
    </row>
    <row r="73" customFormat="false" ht="13.5" hidden="false" customHeight="false" outlineLevel="0" collapsed="false">
      <c r="A73" s="2"/>
      <c r="B73" s="2"/>
    </row>
    <row r="74" customFormat="false" ht="13.5" hidden="false" customHeight="false" outlineLevel="0" collapsed="false">
      <c r="A74" s="2"/>
      <c r="B74" s="2"/>
    </row>
    <row r="75" customFormat="false" ht="13.5" hidden="false" customHeight="false" outlineLevel="0" collapsed="false">
      <c r="A75" s="2"/>
      <c r="B75" s="2"/>
    </row>
    <row r="76" customFormat="false" ht="13.5" hidden="false" customHeight="false" outlineLevel="0" collapsed="false">
      <c r="A76" s="2"/>
      <c r="B76" s="2"/>
    </row>
    <row r="77" customFormat="false" ht="13.5" hidden="false" customHeight="false" outlineLevel="0" collapsed="false">
      <c r="A77" s="2"/>
      <c r="B77" s="2"/>
    </row>
    <row r="78" customFormat="false" ht="13.5" hidden="false" customHeight="false" outlineLevel="0" collapsed="false">
      <c r="A78" s="2"/>
      <c r="B78" s="2"/>
    </row>
    <row r="79" customFormat="false" ht="13.5" hidden="false" customHeight="false" outlineLevel="0" collapsed="false">
      <c r="A79" s="2"/>
      <c r="B79" s="2"/>
    </row>
    <row r="80" customFormat="false" ht="13.5" hidden="false" customHeight="false" outlineLevel="0" collapsed="false">
      <c r="A80" s="2"/>
      <c r="B80" s="2"/>
    </row>
    <row r="81" customFormat="false" ht="13.5" hidden="false" customHeight="false" outlineLevel="0" collapsed="false">
      <c r="A81" s="2"/>
      <c r="B81" s="2"/>
    </row>
    <row r="82" customFormat="false" ht="13.5" hidden="false" customHeight="false" outlineLevel="0" collapsed="false">
      <c r="A82" s="2"/>
      <c r="B82" s="2"/>
    </row>
    <row r="83" customFormat="false" ht="13.5" hidden="false" customHeight="false" outlineLevel="0" collapsed="false">
      <c r="A83" s="2"/>
      <c r="B83" s="2"/>
    </row>
    <row r="84" customFormat="false" ht="13.5" hidden="false" customHeight="false" outlineLevel="0" collapsed="false">
      <c r="A84" s="2"/>
      <c r="B84" s="2"/>
    </row>
    <row r="85" customFormat="false" ht="13.5" hidden="false" customHeight="false" outlineLevel="0" collapsed="false">
      <c r="A85" s="2"/>
      <c r="B85" s="2"/>
    </row>
    <row r="86" customFormat="false" ht="13.5" hidden="false" customHeight="false" outlineLevel="0" collapsed="false">
      <c r="A86" s="2"/>
      <c r="B86" s="2"/>
    </row>
    <row r="87" customFormat="false" ht="13.5" hidden="false" customHeight="false" outlineLevel="0" collapsed="false">
      <c r="A87" s="2"/>
      <c r="B87" s="2"/>
    </row>
    <row r="88" customFormat="false" ht="13.5" hidden="false" customHeight="false" outlineLevel="0" collapsed="false">
      <c r="A88" s="2"/>
      <c r="B88" s="2"/>
    </row>
    <row r="89" customFormat="false" ht="13.5" hidden="false" customHeight="false" outlineLevel="0" collapsed="false">
      <c r="A89" s="2"/>
      <c r="B89" s="2"/>
    </row>
    <row r="90" customFormat="false" ht="13.5" hidden="false" customHeight="false" outlineLevel="0" collapsed="false">
      <c r="A90" s="2"/>
      <c r="B90" s="2"/>
    </row>
    <row r="91" customFormat="false" ht="13.5" hidden="false" customHeight="false" outlineLevel="0" collapsed="false">
      <c r="A91" s="2"/>
      <c r="B91" s="2"/>
      <c r="C91" s="2"/>
    </row>
    <row r="92" customFormat="false" ht="13.5" hidden="false" customHeight="false" outlineLevel="0" collapsed="false">
      <c r="A92" s="2"/>
      <c r="B92" s="2"/>
      <c r="C92" s="2"/>
    </row>
    <row r="93" customFormat="false" ht="13.5" hidden="false" customHeight="false" outlineLevel="0" collapsed="false">
      <c r="A93" s="2"/>
      <c r="B93" s="2"/>
      <c r="C93" s="2"/>
    </row>
    <row r="94" customFormat="false" ht="13.5" hidden="false" customHeight="false" outlineLevel="0" collapsed="false">
      <c r="A94" s="2"/>
      <c r="B94" s="2"/>
      <c r="C94" s="2"/>
    </row>
    <row r="95" customFormat="false" ht="13.5" hidden="false" customHeight="false" outlineLevel="0" collapsed="false">
      <c r="A95" s="2"/>
      <c r="B95" s="2"/>
      <c r="C95" s="2"/>
    </row>
    <row r="96" customFormat="false" ht="13.5" hidden="false" customHeight="false" outlineLevel="0" collapsed="false">
      <c r="A96" s="2"/>
      <c r="B96" s="2"/>
      <c r="C96" s="2"/>
    </row>
    <row r="97" customFormat="false" ht="13.5" hidden="false" customHeight="false" outlineLevel="0" collapsed="false">
      <c r="A97" s="2"/>
      <c r="B97" s="2"/>
      <c r="C97" s="2"/>
    </row>
    <row r="98" customFormat="false" ht="13.5" hidden="false" customHeight="false" outlineLevel="0" collapsed="false">
      <c r="A98" s="2"/>
      <c r="B98" s="2"/>
      <c r="C98" s="2"/>
    </row>
    <row r="99" customFormat="false" ht="13.5" hidden="false" customHeight="false" outlineLevel="0" collapsed="false">
      <c r="A99" s="2"/>
      <c r="B99" s="2"/>
      <c r="C99" s="2"/>
    </row>
    <row r="100" customFormat="false" ht="13.5" hidden="false" customHeight="false" outlineLevel="0" collapsed="false">
      <c r="A100" s="2"/>
      <c r="B100" s="2"/>
      <c r="C100" s="2"/>
    </row>
    <row r="101" customFormat="false" ht="13.5" hidden="false" customHeight="false" outlineLevel="0" collapsed="false">
      <c r="A101" s="2"/>
      <c r="B101" s="2"/>
      <c r="C101" s="2"/>
    </row>
    <row r="102" customFormat="false" ht="13.5" hidden="false" customHeight="false" outlineLevel="0" collapsed="false">
      <c r="A102" s="2"/>
      <c r="B102" s="2"/>
      <c r="C102" s="2"/>
    </row>
    <row r="103" customFormat="false" ht="13.5" hidden="false" customHeight="false" outlineLevel="0" collapsed="false">
      <c r="A103" s="2"/>
      <c r="B103" s="2"/>
      <c r="C103" s="2"/>
    </row>
    <row r="104" customFormat="false" ht="13.5" hidden="false" customHeight="false" outlineLevel="0" collapsed="false">
      <c r="A104" s="2"/>
      <c r="B104" s="2"/>
      <c r="C104" s="2"/>
    </row>
    <row r="105" customFormat="false" ht="13.5" hidden="false" customHeight="false" outlineLevel="0" collapsed="false">
      <c r="A105" s="2"/>
      <c r="B105" s="2"/>
      <c r="C105" s="2"/>
    </row>
    <row r="106" customFormat="false" ht="13.5" hidden="false" customHeight="false" outlineLevel="0" collapsed="false">
      <c r="A106" s="2"/>
      <c r="B106" s="2"/>
      <c r="C106" s="2"/>
    </row>
    <row r="107" customFormat="false" ht="13.5" hidden="false" customHeight="false" outlineLevel="0" collapsed="false">
      <c r="A107" s="2"/>
      <c r="B107" s="2"/>
      <c r="C107" s="2"/>
    </row>
    <row r="108" customFormat="false" ht="13.5" hidden="false" customHeight="false" outlineLevel="0" collapsed="false">
      <c r="A108" s="2"/>
      <c r="B108" s="2"/>
      <c r="C108" s="2"/>
    </row>
    <row r="109" customFormat="false" ht="13.5" hidden="false" customHeight="false" outlineLevel="0" collapsed="false">
      <c r="A109" s="2"/>
      <c r="B109" s="2"/>
      <c r="C109" s="2"/>
    </row>
    <row r="110" customFormat="false" ht="13.5" hidden="false" customHeight="false" outlineLevel="0" collapsed="false">
      <c r="A110" s="2"/>
      <c r="B110" s="2"/>
      <c r="C110" s="2"/>
    </row>
    <row r="111" customFormat="false" ht="13.5" hidden="false" customHeight="false" outlineLevel="0" collapsed="false">
      <c r="A111" s="2"/>
      <c r="B111" s="2"/>
      <c r="C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  <row r="138" customFormat="false" ht="13.5" hidden="false" customHeight="false" outlineLevel="0" collapsed="false">
      <c r="A138" s="2"/>
      <c r="B138" s="2"/>
      <c r="C138" s="2"/>
    </row>
    <row r="139" customFormat="false" ht="13.5" hidden="false" customHeight="false" outlineLevel="0" collapsed="false">
      <c r="A139" s="2"/>
      <c r="B139" s="2"/>
      <c r="C139" s="2"/>
    </row>
    <row r="140" customFormat="false" ht="13.5" hidden="false" customHeight="false" outlineLevel="0" collapsed="false">
      <c r="A140" s="2"/>
      <c r="B140" s="2"/>
      <c r="C140" s="2"/>
    </row>
    <row r="141" customFormat="false" ht="13.5" hidden="false" customHeight="false" outlineLevel="0" collapsed="false">
      <c r="A141" s="2"/>
      <c r="B141" s="2"/>
      <c r="C141" s="2"/>
    </row>
    <row r="142" customFormat="false" ht="13.5" hidden="false" customHeight="false" outlineLevel="0" collapsed="false">
      <c r="A142" s="2"/>
      <c r="B142" s="2"/>
      <c r="C142" s="2"/>
    </row>
    <row r="143" customFormat="false" ht="13.5" hidden="false" customHeight="false" outlineLevel="0" collapsed="false">
      <c r="A143" s="2"/>
      <c r="B143" s="2"/>
      <c r="C143" s="2"/>
    </row>
    <row r="144" customFormat="false" ht="13.5" hidden="false" customHeight="false" outlineLevel="0" collapsed="false">
      <c r="A144" s="2"/>
      <c r="B144" s="2"/>
      <c r="C144" s="2"/>
    </row>
    <row r="145" customFormat="false" ht="13.5" hidden="false" customHeight="false" outlineLevel="0" collapsed="false">
      <c r="A145" s="2"/>
      <c r="B145" s="2"/>
      <c r="C145" s="2"/>
    </row>
    <row r="146" customFormat="false" ht="13.5" hidden="false" customHeight="false" outlineLevel="0" collapsed="false">
      <c r="A146" s="2"/>
      <c r="B146" s="2"/>
      <c r="C146" s="2"/>
    </row>
    <row r="147" customFormat="false" ht="13.5" hidden="false" customHeight="false" outlineLevel="0" collapsed="false">
      <c r="A147" s="2"/>
      <c r="B147" s="2"/>
      <c r="C147" s="2"/>
    </row>
    <row r="148" customFormat="false" ht="13.5" hidden="false" customHeight="false" outlineLevel="0" collapsed="false">
      <c r="A148" s="2"/>
      <c r="B148" s="2"/>
      <c r="C148" s="2"/>
    </row>
    <row r="149" customFormat="false" ht="13.5" hidden="false" customHeight="false" outlineLevel="0" collapsed="false">
      <c r="A149" s="2"/>
      <c r="B149" s="2"/>
      <c r="C149" s="2"/>
    </row>
    <row r="150" customFormat="false" ht="13.5" hidden="false" customHeight="false" outlineLevel="0" collapsed="false">
      <c r="A150" s="2"/>
      <c r="B150" s="2"/>
      <c r="C150" s="2"/>
    </row>
    <row r="151" customFormat="false" ht="13.5" hidden="false" customHeight="false" outlineLevel="0" collapsed="false">
      <c r="A151" s="2"/>
      <c r="B151" s="2"/>
      <c r="C151" s="2"/>
    </row>
    <row r="152" customFormat="false" ht="13.5" hidden="false" customHeight="false" outlineLevel="0" collapsed="false">
      <c r="A152" s="2"/>
      <c r="B152" s="2"/>
      <c r="C152" s="2"/>
    </row>
    <row r="153" customFormat="false" ht="13.5" hidden="false" customHeight="false" outlineLevel="0" collapsed="false">
      <c r="A153" s="2"/>
      <c r="B153" s="2"/>
      <c r="C153" s="2"/>
    </row>
    <row r="154" customFormat="false" ht="13.5" hidden="false" customHeight="false" outlineLevel="0" collapsed="false">
      <c r="A154" s="2"/>
      <c r="B154" s="2"/>
      <c r="C154" s="2"/>
    </row>
    <row r="155" customFormat="false" ht="13.5" hidden="false" customHeight="false" outlineLevel="0" collapsed="false">
      <c r="A155" s="2"/>
      <c r="B155" s="2"/>
      <c r="C155" s="2"/>
    </row>
    <row r="156" customFormat="false" ht="13.5" hidden="false" customHeight="false" outlineLevel="0" collapsed="false">
      <c r="A156" s="2"/>
      <c r="B156" s="2"/>
      <c r="C156" s="2"/>
    </row>
    <row r="157" customFormat="false" ht="13.5" hidden="false" customHeight="false" outlineLevel="0" collapsed="false">
      <c r="A157" s="2"/>
      <c r="B157" s="2"/>
      <c r="C157" s="2"/>
    </row>
    <row r="158" customFormat="false" ht="13.5" hidden="false" customHeight="false" outlineLevel="0" collapsed="false">
      <c r="A158" s="2"/>
      <c r="B158" s="2"/>
      <c r="C158" s="2"/>
    </row>
    <row r="159" customFormat="false" ht="13.5" hidden="false" customHeight="false" outlineLevel="0" collapsed="false">
      <c r="A159" s="2"/>
      <c r="B159" s="2"/>
      <c r="C159" s="2"/>
    </row>
    <row r="160" customFormat="false" ht="13.5" hidden="false" customHeight="false" outlineLevel="0" collapsed="false">
      <c r="A160" s="2"/>
      <c r="B160" s="2"/>
      <c r="C160" s="2"/>
    </row>
    <row r="161" customFormat="false" ht="13.5" hidden="false" customHeight="false" outlineLevel="0" collapsed="false">
      <c r="A161" s="2"/>
      <c r="B161" s="2"/>
      <c r="C161" s="2"/>
    </row>
    <row r="162" customFormat="false" ht="13.5" hidden="false" customHeight="false" outlineLevel="0" collapsed="false">
      <c r="A162" s="2"/>
      <c r="B162" s="2"/>
      <c r="C162" s="2"/>
    </row>
    <row r="163" customFormat="false" ht="13.5" hidden="false" customHeight="false" outlineLevel="0" collapsed="false">
      <c r="A163" s="2"/>
      <c r="B163" s="2"/>
      <c r="C163" s="2"/>
    </row>
    <row r="164" customFormat="false" ht="13.5" hidden="false" customHeight="false" outlineLevel="0" collapsed="false">
      <c r="A164" s="2"/>
      <c r="B164" s="2"/>
      <c r="C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</sheetData>
  <mergeCells count="4">
    <mergeCell ref="A6:C6"/>
    <mergeCell ref="A8:C8"/>
    <mergeCell ref="A10:C10"/>
    <mergeCell ref="B62:C62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8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Hiroo Azuma</cp:lastModifiedBy>
  <cp:lastPrinted>2014-06-11T02:05:00Z</cp:lastPrinted>
  <dcterms:modified xsi:type="dcterms:W3CDTF">2014-06-11T02:07:01Z</dcterms:modified>
  <cp:revision>0</cp:revision>
  <dc:subject/>
  <dc:title/>
</cp:coreProperties>
</file>