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agen（CG）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r>
      <rPr>
        <sz val="14"/>
        <rFont val="Times New Roman"/>
        <family val="1"/>
      </rPr>
      <t xml:space="preserve">LiqAFM(</t>
    </r>
    <r>
      <rPr>
        <sz val="14"/>
        <rFont val="Noto Sans"/>
        <family val="2"/>
      </rPr>
      <t xml:space="preserve">液中ソフトマテリアル</t>
    </r>
    <r>
      <rPr>
        <sz val="14"/>
        <rFont val="Times New Roman"/>
        <family val="1"/>
      </rPr>
      <t xml:space="preserve">AFM</t>
    </r>
    <r>
      <rPr>
        <sz val="14"/>
        <rFont val="Noto Sans"/>
        <family val="2"/>
      </rPr>
      <t xml:space="preserve">シミュレータ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　操作手順書</t>
    </r>
    <r>
      <rPr>
        <sz val="14"/>
        <rFont val="Times New Roman"/>
        <family val="1"/>
      </rPr>
      <t xml:space="preserve">_04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真空中での粘弾性解析を考慮したシミュレーショ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カンチレバーのばね定数が大きい場合</t>
    </r>
    <r>
      <rPr>
        <sz val="11"/>
        <rFont val="ＭＳ Ｐゴシック"/>
        <family val="3"/>
        <charset val="128"/>
      </rPr>
      <t xml:space="preserve">)]
</t>
    </r>
    <r>
      <rPr>
        <sz val="11"/>
        <rFont val="Noto Sans"/>
        <family val="2"/>
      </rPr>
      <t xml:space="preserve">真空中でカンチレバーを外部から強制的に励振させ、試料に接触させる。試料は粘弾性を持っており、探針と接触すると、表面張力で指定される凝着力が働くとする。探針が試料に接触し、試料内部に押し込まれ、その後、反発して試料表面から離脱するまでの過程での、探針の変位と探針にかかる外力の変化をグラフ化する。カンチレバーのばね定数は、比較的大きな値に設定されているとする。</t>
    </r>
  </si>
  <si>
    <r>
      <rPr>
        <sz val="11"/>
        <rFont val="Noto Sans"/>
        <family val="2"/>
      </rPr>
      <t xml:space="preserve">【注意事項】
</t>
    </r>
    <r>
      <rPr>
        <sz val="11"/>
        <rFont val="Times New Roman"/>
        <family val="1"/>
      </rPr>
      <t xml:space="preserve">LiqAFM</t>
    </r>
    <r>
      <rPr>
        <sz val="11"/>
        <rFont val="Noto Sans"/>
        <family val="2"/>
      </rPr>
      <t xml:space="preserve">は、現在、</t>
    </r>
    <r>
      <rPr>
        <sz val="11"/>
        <rFont val="ＭＳ Ｐゴシック"/>
        <family val="3"/>
        <charset val="128"/>
      </rPr>
      <t xml:space="preserve">β</t>
    </r>
    <r>
      <rPr>
        <sz val="11"/>
        <rFont val="Noto Sans"/>
        <family val="2"/>
      </rPr>
      <t xml:space="preserve">バージョンであり、</t>
    </r>
    <r>
      <rPr>
        <sz val="11"/>
        <rFont val="Times New Roman"/>
        <family val="1"/>
      </rPr>
      <t xml:space="preserve">GUI(</t>
    </r>
    <r>
      <rPr>
        <sz val="11"/>
        <rFont val="Noto Sans"/>
        <family val="2"/>
      </rPr>
      <t xml:space="preserve">グラフィカルユーザインタフェース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機能に関して、未完成な部分が残っています。そこで、</t>
    </r>
    <r>
      <rPr>
        <sz val="11"/>
        <rFont val="Times New Roman"/>
        <family val="1"/>
      </rPr>
      <t xml:space="preserve">LiqAFM</t>
    </r>
    <r>
      <rPr>
        <sz val="11"/>
        <rFont val="Noto Sans"/>
        <family val="2"/>
      </rPr>
      <t xml:space="preserve">の使用にあたって、以下の点に注意されることをお勧めします。
</t>
    </r>
    <r>
      <rPr>
        <sz val="11"/>
        <rFont val="Times New Roman"/>
        <family val="1"/>
      </rPr>
      <t xml:space="preserve">(1)LiqAFM</t>
    </r>
    <r>
      <rPr>
        <sz val="11"/>
        <rFont val="Noto Sans"/>
        <family val="2"/>
      </rPr>
      <t xml:space="preserve">の</t>
    </r>
    <r>
      <rPr>
        <sz val="11"/>
        <rFont val="Times New Roman"/>
        <family val="1"/>
      </rPr>
      <t xml:space="preserve">GUI</t>
    </r>
    <r>
      <rPr>
        <sz val="11"/>
        <rFont val="Noto Sans"/>
        <family val="2"/>
      </rPr>
      <t xml:space="preserve">から、新しい</t>
    </r>
    <r>
      <rPr>
        <sz val="11"/>
        <rFont val="Times New Roman"/>
        <family val="1"/>
      </rPr>
      <t xml:space="preserve">project</t>
    </r>
    <r>
      <rPr>
        <sz val="11"/>
        <rFont val="Noto Sans"/>
        <family val="2"/>
      </rPr>
      <t xml:space="preserve">ファイルを作成することは、現バージョンでは出来ない仕様となっています。ですので、</t>
    </r>
    <r>
      <rPr>
        <sz val="11"/>
        <rFont val="Times New Roman"/>
        <family val="1"/>
      </rPr>
      <t xml:space="preserve">SPM</t>
    </r>
    <r>
      <rPr>
        <sz val="11"/>
        <rFont val="Noto Sans"/>
        <family val="2"/>
      </rPr>
      <t xml:space="preserve">シミュレータ・ソフトウェアのパッケージに含まれている</t>
    </r>
    <r>
      <rPr>
        <sz val="11"/>
        <rFont val="Times New Roman"/>
        <family val="1"/>
      </rPr>
      <t xml:space="preserve">SampleProject</t>
    </r>
    <r>
      <rPr>
        <sz val="11"/>
        <rFont val="Noto Sans"/>
        <family val="2"/>
      </rPr>
      <t xml:space="preserve">を利用することをお勧めします。</t>
    </r>
    <r>
      <rPr>
        <sz val="11"/>
        <rFont val="Times New Roman"/>
        <family val="1"/>
      </rPr>
      <t xml:space="preserve">SampleProject</t>
    </r>
    <r>
      <rPr>
        <sz val="11"/>
        <rFont val="Noto Sans"/>
        <family val="2"/>
      </rPr>
      <t xml:space="preserve">フォルダ内に収められている例題の中で、自分がしたいと思う計算内容に近いものを選びます。その例題フォルダ中に含まれている</t>
    </r>
    <r>
      <rPr>
        <sz val="11"/>
        <rFont val="Times New Roman"/>
        <family val="1"/>
      </rPr>
      <t xml:space="preserve">project</t>
    </r>
    <r>
      <rPr>
        <sz val="11"/>
        <rFont val="Noto Sans"/>
        <family val="2"/>
      </rPr>
      <t xml:space="preserve">ファイルをコピーして、これから作業を行うフォルダ内にペーストします。そして、この</t>
    </r>
    <r>
      <rPr>
        <sz val="11"/>
        <rFont val="Times New Roman"/>
        <family val="1"/>
      </rPr>
      <t xml:space="preserve">project</t>
    </r>
    <r>
      <rPr>
        <sz val="11"/>
        <rFont val="Noto Sans"/>
        <family val="2"/>
      </rPr>
      <t xml:space="preserve">ファイルを、</t>
    </r>
    <r>
      <rPr>
        <sz val="11"/>
        <rFont val="Times New Roman"/>
        <family val="1"/>
      </rPr>
      <t xml:space="preserve">LiqAFM</t>
    </r>
    <r>
      <rPr>
        <sz val="11"/>
        <rFont val="Noto Sans"/>
        <family val="2"/>
      </rPr>
      <t xml:space="preserve">の</t>
    </r>
    <r>
      <rPr>
        <sz val="11"/>
        <rFont val="Times New Roman"/>
        <family val="1"/>
      </rPr>
      <t xml:space="preserve">GUI</t>
    </r>
    <r>
      <rPr>
        <sz val="11"/>
        <rFont val="Noto Sans"/>
        <family val="2"/>
      </rPr>
      <t xml:space="preserve">から開いて編集します。
</t>
    </r>
    <r>
      <rPr>
        <sz val="11"/>
        <rFont val="Times New Roman"/>
        <family val="1"/>
      </rPr>
      <t xml:space="preserve">(2)LiqAFM</t>
    </r>
    <r>
      <rPr>
        <sz val="11"/>
        <rFont val="Noto Sans"/>
        <family val="2"/>
      </rPr>
      <t xml:space="preserve">ソルバを実行する際、作業フォルダ内に、</t>
    </r>
    <r>
      <rPr>
        <sz val="11"/>
        <rFont val="Times New Roman"/>
        <family val="1"/>
      </rPr>
      <t xml:space="preserve">project</t>
    </r>
    <r>
      <rPr>
        <sz val="11"/>
        <rFont val="Noto Sans"/>
        <family val="2"/>
      </rPr>
      <t xml:space="preserve">ファイル以外に、</t>
    </r>
    <r>
      <rPr>
        <sz val="11"/>
        <rFont val="Times New Roman"/>
        <family val="1"/>
      </rPr>
      <t xml:space="preserve">"cubic.cube"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"sampleTemp.cube"</t>
    </r>
    <r>
      <rPr>
        <sz val="11"/>
        <rFont val="Noto Sans"/>
        <family val="2"/>
      </rPr>
      <t xml:space="preserve">という名前の二つのファイルが存在しなくてはなりません。これらのファイルは、現バージョンでは自動的に生成されない仕様となっています。ですので、ここでもやはり、</t>
    </r>
    <r>
      <rPr>
        <sz val="11"/>
        <rFont val="Times New Roman"/>
        <family val="1"/>
      </rPr>
      <t xml:space="preserve">SPM</t>
    </r>
    <r>
      <rPr>
        <sz val="11"/>
        <rFont val="Noto Sans"/>
        <family val="2"/>
      </rPr>
      <t xml:space="preserve">シミュレータ・ソフトウェアのパッケージに含まれている</t>
    </r>
    <r>
      <rPr>
        <sz val="11"/>
        <rFont val="Times New Roman"/>
        <family val="1"/>
      </rPr>
      <t xml:space="preserve">SampleProject</t>
    </r>
    <r>
      <rPr>
        <sz val="11"/>
        <rFont val="Noto Sans"/>
        <family val="2"/>
      </rPr>
      <t xml:space="preserve">を利用することをお勧めします。</t>
    </r>
    <r>
      <rPr>
        <sz val="11"/>
        <rFont val="Times New Roman"/>
        <family val="1"/>
      </rPr>
      <t xml:space="preserve">SampleProject</t>
    </r>
    <r>
      <rPr>
        <sz val="11"/>
        <rFont val="Noto Sans"/>
        <family val="2"/>
      </rPr>
      <t xml:space="preserve">フォルダ内に収められている例題の中で、適当なものを選んで、その例題フォルダを開きます。その例題フォルダ中に含まれている</t>
    </r>
    <r>
      <rPr>
        <sz val="11"/>
        <rFont val="Times New Roman"/>
        <family val="1"/>
      </rPr>
      <t xml:space="preserve">"cubic.cube"</t>
    </r>
    <r>
      <rPr>
        <sz val="11"/>
        <rFont val="Noto Sans"/>
        <family val="2"/>
      </rPr>
      <t xml:space="preserve">および</t>
    </r>
    <r>
      <rPr>
        <sz val="11"/>
        <rFont val="Times New Roman"/>
        <family val="1"/>
      </rPr>
      <t xml:space="preserve">"sampleTemp.cube"</t>
    </r>
    <r>
      <rPr>
        <sz val="11"/>
        <rFont val="Noto Sans"/>
        <family val="2"/>
      </rPr>
      <t xml:space="preserve">をコピーして、これから作業を行うフォルダ内にペーストします。ファイル</t>
    </r>
    <r>
      <rPr>
        <sz val="11"/>
        <rFont val="Times New Roman"/>
        <family val="1"/>
      </rPr>
      <t xml:space="preserve">"cubic.cube"</t>
    </r>
    <r>
      <rPr>
        <sz val="11"/>
        <rFont val="Noto Sans"/>
        <family val="2"/>
      </rPr>
      <t xml:space="preserve">および</t>
    </r>
    <r>
      <rPr>
        <sz val="11"/>
        <rFont val="Times New Roman"/>
        <family val="1"/>
      </rPr>
      <t xml:space="preserve">"sampleTemp.cube"</t>
    </r>
    <r>
      <rPr>
        <sz val="11"/>
        <rFont val="Noto Sans"/>
        <family val="2"/>
      </rPr>
      <t xml:space="preserve">は、</t>
    </r>
    <r>
      <rPr>
        <sz val="11"/>
        <rFont val="Times New Roman"/>
        <family val="1"/>
      </rPr>
      <t xml:space="preserve">LiqAFM</t>
    </r>
    <r>
      <rPr>
        <sz val="11"/>
        <rFont val="Noto Sans"/>
        <family val="2"/>
      </rPr>
      <t xml:space="preserve">の</t>
    </r>
    <r>
      <rPr>
        <sz val="11"/>
        <rFont val="Times New Roman"/>
        <family val="1"/>
      </rPr>
      <t xml:space="preserve">GUI</t>
    </r>
    <r>
      <rPr>
        <sz val="11"/>
        <rFont val="Noto Sans"/>
        <family val="2"/>
      </rPr>
      <t xml:space="preserve">から編集可能です。これで、</t>
    </r>
    <r>
      <rPr>
        <sz val="11"/>
        <rFont val="Times New Roman"/>
        <family val="1"/>
      </rPr>
      <t xml:space="preserve">LiqAFM</t>
    </r>
    <r>
      <rPr>
        <sz val="11"/>
        <rFont val="Noto Sans"/>
        <family val="2"/>
      </rPr>
      <t xml:space="preserve">ソルバが動くようになります。</t>
    </r>
  </si>
  <si>
    <t xml:space="preserve">設定内容</t>
  </si>
  <si>
    <t xml:space="preserve">操作</t>
  </si>
  <si>
    <t xml:space="preserve">作業フォルダを作成する。</t>
  </si>
  <si>
    <r>
      <rPr>
        <sz val="11"/>
        <rFont val="Noto Sans"/>
        <family val="2"/>
      </rPr>
      <t xml:space="preserve">これから作業を行うフォルダを作成し、その中に</t>
    </r>
    <r>
      <rPr>
        <sz val="11"/>
        <rFont val="Times New Roman"/>
        <family val="1"/>
      </rPr>
      <t xml:space="preserve">project</t>
    </r>
    <r>
      <rPr>
        <sz val="11"/>
        <rFont val="Noto Sans"/>
        <family val="2"/>
      </rPr>
      <t xml:space="preserve">ファイルを入れておく。ここでは例として、</t>
    </r>
    <r>
      <rPr>
        <sz val="11"/>
        <rFont val="Times New Roman"/>
        <family val="1"/>
      </rPr>
      <t xml:space="preserve">"liqafm_test004"</t>
    </r>
    <r>
      <rPr>
        <sz val="11"/>
        <rFont val="Noto Sans"/>
        <family val="2"/>
      </rPr>
      <t xml:space="preserve">という名前のフォルダを作成し、その中に、</t>
    </r>
    <r>
      <rPr>
        <sz val="11"/>
        <rFont val="Times New Roman"/>
        <family val="1"/>
      </rPr>
      <t xml:space="preserve">"liqafm_test004.pro"</t>
    </r>
    <r>
      <rPr>
        <sz val="11"/>
        <rFont val="Noto Sans"/>
        <family val="2"/>
      </rPr>
      <t xml:space="preserve">という名前の</t>
    </r>
    <r>
      <rPr>
        <sz val="11"/>
        <rFont val="Times New Roman"/>
        <family val="1"/>
      </rPr>
      <t xml:space="preserve">project</t>
    </r>
    <r>
      <rPr>
        <sz val="11"/>
        <rFont val="Noto Sans"/>
        <family val="2"/>
      </rPr>
      <t xml:space="preserve">ファイルを入れることとする。また、作業フォルダ内に、</t>
    </r>
    <r>
      <rPr>
        <sz val="11"/>
        <rFont val="Times New Roman"/>
        <family val="1"/>
      </rPr>
      <t xml:space="preserve">"cubic.cube"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"sampleTemp.cube"</t>
    </r>
    <r>
      <rPr>
        <sz val="11"/>
        <rFont val="Noto Sans"/>
        <family val="2"/>
      </rPr>
      <t xml:space="preserve">も入れておく。</t>
    </r>
  </si>
  <si>
    <r>
      <rPr>
        <sz val="11"/>
        <rFont val="Times New Roman"/>
        <family val="1"/>
      </rPr>
      <t xml:space="preserve">LiqAFM</t>
    </r>
    <r>
      <rPr>
        <sz val="11"/>
        <rFont val="Noto Sans"/>
        <family val="2"/>
      </rPr>
      <t xml:space="preserve">シミュレータを起動する。</t>
    </r>
  </si>
  <si>
    <r>
      <rPr>
        <sz val="11"/>
        <rFont val="Noto Sans"/>
        <family val="2"/>
      </rPr>
      <t xml:space="preserve">実行ファイル</t>
    </r>
    <r>
      <rPr>
        <sz val="11"/>
        <rFont val="Times New Roman"/>
        <family val="1"/>
      </rPr>
      <t xml:space="preserve">liqgui.exe</t>
    </r>
    <r>
      <rPr>
        <sz val="11"/>
        <rFont val="Noto Sans"/>
        <family val="2"/>
      </rPr>
      <t xml:space="preserve">をダブルクリックする。</t>
    </r>
  </si>
  <si>
    <r>
      <rPr>
        <sz val="11"/>
        <rFont val="Times New Roman"/>
        <family val="1"/>
      </rPr>
      <t xml:space="preserve">project</t>
    </r>
    <r>
      <rPr>
        <sz val="11"/>
        <rFont val="Noto Sans"/>
        <family val="2"/>
      </rPr>
      <t xml:space="preserve">ファイルを開く。</t>
    </r>
  </si>
  <si>
    <r>
      <rPr>
        <sz val="11"/>
        <rFont val="Noto Sans"/>
        <family val="2"/>
      </rPr>
      <t xml:space="preserve">メニューバーの</t>
    </r>
    <r>
      <rPr>
        <sz val="11"/>
        <rFont val="Times New Roman"/>
        <family val="1"/>
      </rPr>
      <t xml:space="preserve">[File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Open]</t>
    </r>
    <r>
      <rPr>
        <sz val="11"/>
        <rFont val="Noto Sans"/>
        <family val="2"/>
      </rPr>
      <t xml:space="preserve">をクリックすると、</t>
    </r>
    <r>
      <rPr>
        <sz val="11"/>
        <rFont val="Times New Roman"/>
        <family val="1"/>
      </rPr>
      <t xml:space="preserve">[Open Project]</t>
    </r>
    <r>
      <rPr>
        <sz val="11"/>
        <rFont val="Noto Sans"/>
        <family val="2"/>
      </rPr>
      <t xml:space="preserve">というタイトルのボックスが現れる。そこで、</t>
    </r>
    <r>
      <rPr>
        <sz val="11"/>
        <rFont val="Times New Roman"/>
        <family val="1"/>
      </rPr>
      <t xml:space="preserve">"liqafm_test004"</t>
    </r>
    <r>
      <rPr>
        <sz val="11"/>
        <rFont val="Noto Sans"/>
        <family val="2"/>
      </rPr>
      <t xml:space="preserve">フォルダ内の</t>
    </r>
    <r>
      <rPr>
        <sz val="11"/>
        <rFont val="Times New Roman"/>
        <family val="1"/>
      </rPr>
      <t xml:space="preserve">"liqafm_test004.pro"</t>
    </r>
    <r>
      <rPr>
        <sz val="11"/>
        <rFont val="Noto Sans"/>
        <family val="2"/>
      </rPr>
      <t xml:space="preserve">を選択する。</t>
    </r>
  </si>
  <si>
    <r>
      <rPr>
        <sz val="11"/>
        <rFont val="Times New Roman"/>
        <family val="1"/>
      </rPr>
      <t xml:space="preserve">[Setup]</t>
    </r>
    <r>
      <rPr>
        <sz val="11"/>
        <rFont val="Noto Sans"/>
        <family val="2"/>
      </rPr>
      <t xml:space="preserve">タブについて。</t>
    </r>
  </si>
  <si>
    <r>
      <rPr>
        <sz val="11"/>
        <rFont val="Noto Sans"/>
        <family val="2"/>
      </rPr>
      <t xml:space="preserve">本計算手順書では、</t>
    </r>
    <r>
      <rPr>
        <sz val="11"/>
        <rFont val="Times New Roman"/>
        <family val="1"/>
      </rPr>
      <t xml:space="preserve">[Project Editor]</t>
    </r>
    <r>
      <rPr>
        <sz val="11"/>
        <rFont val="Noto Sans"/>
        <family val="2"/>
      </rPr>
      <t xml:space="preserve">の</t>
    </r>
    <r>
      <rPr>
        <sz val="11"/>
        <rFont val="Times New Roman"/>
        <family val="1"/>
      </rPr>
      <t xml:space="preserve">[Setup]</t>
    </r>
    <r>
      <rPr>
        <sz val="11"/>
        <rFont val="Noto Sans"/>
        <family val="2"/>
      </rPr>
      <t xml:space="preserve">タブ中で定義されている数値パラメータは、一切変更しない。従って、</t>
    </r>
    <r>
      <rPr>
        <sz val="11"/>
        <rFont val="Times New Roman"/>
        <family val="1"/>
      </rPr>
      <t xml:space="preserve">[Setup]</t>
    </r>
    <r>
      <rPr>
        <sz val="11"/>
        <rFont val="Noto Sans"/>
        <family val="2"/>
      </rPr>
      <t xml:space="preserve">タブは、そのままの状態にしておくこととする。</t>
    </r>
  </si>
  <si>
    <t xml:space="preserve">シミュレーションモードを選択する。</t>
  </si>
  <si>
    <r>
      <rPr>
        <sz val="11"/>
        <rFont val="Noto Sans"/>
        <family val="2"/>
      </rPr>
      <t xml:space="preserve">まず最初に、</t>
    </r>
    <r>
      <rPr>
        <sz val="11"/>
        <rFont val="Times New Roman"/>
        <family val="1"/>
      </rPr>
      <t xml:space="preserve">[Project Editor]</t>
    </r>
    <r>
      <rPr>
        <sz val="11"/>
        <rFont val="Noto Sans"/>
        <family val="2"/>
      </rPr>
      <t xml:space="preserve">の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をクリックする。次に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の先頭にある</t>
    </r>
    <r>
      <rPr>
        <sz val="11"/>
        <rFont val="Times New Roman"/>
        <family val="1"/>
      </rPr>
      <t xml:space="preserve">[Simulation Mode]</t>
    </r>
    <r>
      <rPr>
        <sz val="11"/>
        <rFont val="Noto Sans"/>
        <family val="2"/>
      </rPr>
      <t xml:space="preserve">という名前の付いたコンボボックスにおいて、</t>
    </r>
    <r>
      <rPr>
        <sz val="11"/>
        <rFont val="Times New Roman"/>
        <family val="1"/>
      </rPr>
      <t xml:space="preserve">"Point oscillation"</t>
    </r>
    <r>
      <rPr>
        <sz val="11"/>
        <rFont val="Noto Sans"/>
        <family val="2"/>
      </rPr>
      <t xml:space="preserve">を選択する。</t>
    </r>
  </si>
  <si>
    <r>
      <rPr>
        <sz val="11"/>
        <rFont val="Noto Sans"/>
        <family val="2"/>
      </rPr>
      <t xml:space="preserve">シミュレーション時の、カンチレバーの周囲の環境を「真空中」に設定する。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「真空」、「液体中」の二つのうちの一方を選択する。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まず最初に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以下の、</t>
    </r>
    <r>
      <rPr>
        <sz val="11"/>
        <rFont val="Times New Roman"/>
        <family val="1"/>
      </rPr>
      <t xml:space="preserve">[Mode setting]</t>
    </r>
    <r>
      <rPr>
        <sz val="11"/>
        <rFont val="Noto Sans"/>
        <family val="2"/>
      </rPr>
      <t xml:space="preserve">タブを選択する。次に、選んだタブの先頭にある、</t>
    </r>
    <r>
      <rPr>
        <sz val="11"/>
        <rFont val="Times New Roman"/>
        <family val="1"/>
      </rPr>
      <t xml:space="preserve">[environment]</t>
    </r>
    <r>
      <rPr>
        <sz val="11"/>
        <rFont val="Noto Sans"/>
        <family val="2"/>
      </rPr>
      <t xml:space="preserve">の項目において、</t>
    </r>
    <r>
      <rPr>
        <sz val="11"/>
        <rFont val="Times New Roman"/>
        <family val="1"/>
      </rPr>
      <t xml:space="preserve">"Vacuum"</t>
    </r>
    <r>
      <rPr>
        <sz val="11"/>
        <rFont val="Noto Sans"/>
        <family val="2"/>
      </rPr>
      <t xml:space="preserve">を選択する。</t>
    </r>
  </si>
  <si>
    <r>
      <rPr>
        <sz val="11"/>
        <rFont val="Noto Sans"/>
        <family val="2"/>
      </rPr>
      <t xml:space="preserve">並列化計算の設定をする。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この設定は、</t>
    </r>
    <r>
      <rPr>
        <sz val="11"/>
        <rFont val="Times New Roman"/>
        <family val="1"/>
      </rPr>
      <t xml:space="preserve">[environment]</t>
    </r>
    <r>
      <rPr>
        <sz val="11"/>
        <rFont val="Noto Sans"/>
        <family val="2"/>
      </rPr>
      <t xml:space="preserve">において、</t>
    </r>
    <r>
      <rPr>
        <sz val="11"/>
        <rFont val="Times New Roman"/>
        <family val="1"/>
      </rPr>
      <t xml:space="preserve">"Fluid"</t>
    </r>
    <r>
      <rPr>
        <sz val="11"/>
        <rFont val="Noto Sans"/>
        <family val="2"/>
      </rPr>
      <t xml:space="preserve">を選択した場合にのみ有効である。</t>
    </r>
    <r>
      <rPr>
        <sz val="11"/>
        <rFont val="Times New Roman"/>
        <family val="1"/>
      </rPr>
      <t xml:space="preserve">"Vacuum"</t>
    </r>
    <r>
      <rPr>
        <sz val="11"/>
        <rFont val="Noto Sans"/>
        <family val="2"/>
      </rPr>
      <t xml:space="preserve">を選択した場合は、並列化計算は実行出来ない仕様となっている。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今の場合、項目</t>
    </r>
    <r>
      <rPr>
        <sz val="11"/>
        <rFont val="Times New Roman"/>
        <family val="1"/>
      </rPr>
      <t xml:space="preserve">[environment]</t>
    </r>
    <r>
      <rPr>
        <sz val="11"/>
        <rFont val="Noto Sans"/>
        <family val="2"/>
      </rPr>
      <t xml:space="preserve">で</t>
    </r>
    <r>
      <rPr>
        <sz val="11"/>
        <rFont val="Times New Roman"/>
        <family val="1"/>
      </rPr>
      <t xml:space="preserve">"Vacuum"</t>
    </r>
    <r>
      <rPr>
        <sz val="11"/>
        <rFont val="Noto Sans"/>
        <family val="2"/>
      </rPr>
      <t xml:space="preserve">を選択したので、</t>
    </r>
    <r>
      <rPr>
        <sz val="11"/>
        <rFont val="Times New Roman"/>
        <family val="1"/>
      </rPr>
      <t xml:space="preserve">"Number of CPUs"</t>
    </r>
    <r>
      <rPr>
        <sz val="11"/>
        <rFont val="Noto Sans"/>
        <family val="2"/>
      </rPr>
      <t xml:space="preserve">の値は入力不可である。</t>
    </r>
  </si>
  <si>
    <t xml:space="preserve">粘弾性解析モードをオンにする。</t>
  </si>
  <si>
    <r>
      <rPr>
        <sz val="11"/>
        <rFont val="Times New Roman"/>
        <family val="1"/>
      </rPr>
      <t xml:space="preserve">[Mode setting]</t>
    </r>
    <r>
      <rPr>
        <sz val="11"/>
        <rFont val="Noto Sans"/>
        <family val="2"/>
      </rPr>
      <t xml:space="preserve">タブの一番下の、項目</t>
    </r>
    <r>
      <rPr>
        <sz val="11"/>
        <rFont val="Times New Roman"/>
        <family val="1"/>
      </rPr>
      <t xml:space="preserve">[viscoelaticity]</t>
    </r>
    <r>
      <rPr>
        <sz val="11"/>
        <rFont val="Noto Sans"/>
        <family val="2"/>
      </rPr>
      <t xml:space="preserve">を</t>
    </r>
    <r>
      <rPr>
        <sz val="11"/>
        <rFont val="Times New Roman"/>
        <family val="1"/>
      </rPr>
      <t xml:space="preserve">"on"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カンチレバーの物性値として、密度を</t>
    </r>
    <r>
      <rPr>
        <sz val="11"/>
        <rFont val="Times New Roman"/>
        <family val="1"/>
      </rPr>
      <t xml:space="preserve">2200.0[kg/m^3]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まず最初に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以下の、</t>
    </r>
    <r>
      <rPr>
        <sz val="11"/>
        <rFont val="Times New Roman"/>
        <family val="1"/>
      </rPr>
      <t xml:space="preserve">[Input data]</t>
    </r>
    <r>
      <rPr>
        <sz val="11"/>
        <rFont val="Noto Sans"/>
        <family val="2"/>
      </rPr>
      <t xml:space="preserve">タブを選択する。次に、項目</t>
    </r>
    <r>
      <rPr>
        <sz val="11"/>
        <rFont val="Times New Roman"/>
        <family val="1"/>
      </rPr>
      <t xml:space="preserve">[bar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material]</t>
    </r>
    <r>
      <rPr>
        <sz val="11"/>
        <rFont val="Noto Sans"/>
        <family val="2"/>
      </rPr>
      <t xml:space="preserve">において、</t>
    </r>
    <r>
      <rPr>
        <sz val="11"/>
        <rFont val="Times New Roman"/>
        <family val="1"/>
      </rPr>
      <t xml:space="preserve">"density"</t>
    </r>
    <r>
      <rPr>
        <sz val="11"/>
        <rFont val="Noto Sans"/>
        <family val="2"/>
      </rPr>
      <t xml:space="preserve">を</t>
    </r>
    <r>
      <rPr>
        <sz val="11"/>
        <rFont val="Times New Roman"/>
        <family val="1"/>
      </rPr>
      <t xml:space="preserve">2200.0[kg/m^3]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カンチレバーの物性値として、ヤング率を</t>
    </r>
    <r>
      <rPr>
        <sz val="11"/>
        <rFont val="Times New Roman"/>
        <family val="1"/>
      </rPr>
      <t xml:space="preserve">6000.0[GPa]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まず最初に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以下の、</t>
    </r>
    <r>
      <rPr>
        <sz val="11"/>
        <rFont val="Times New Roman"/>
        <family val="1"/>
      </rPr>
      <t xml:space="preserve">[Input data]</t>
    </r>
    <r>
      <rPr>
        <sz val="11"/>
        <rFont val="Noto Sans"/>
        <family val="2"/>
      </rPr>
      <t xml:space="preserve">タブを選択する。次に、項目</t>
    </r>
    <r>
      <rPr>
        <sz val="11"/>
        <rFont val="Times New Roman"/>
        <family val="1"/>
      </rPr>
      <t xml:space="preserve">[bar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material]</t>
    </r>
    <r>
      <rPr>
        <sz val="11"/>
        <rFont val="Noto Sans"/>
        <family val="2"/>
      </rPr>
      <t xml:space="preserve">において、</t>
    </r>
    <r>
      <rPr>
        <sz val="11"/>
        <rFont val="Times New Roman"/>
        <family val="1"/>
      </rPr>
      <t xml:space="preserve">"young"</t>
    </r>
    <r>
      <rPr>
        <sz val="11"/>
        <rFont val="Noto Sans"/>
        <family val="2"/>
      </rPr>
      <t xml:space="preserve">を</t>
    </r>
    <r>
      <rPr>
        <sz val="11"/>
        <rFont val="Times New Roman"/>
        <family val="1"/>
      </rPr>
      <t xml:space="preserve">6000.0[GPa]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カンチレバーの物性値として、ポアソン比を</t>
    </r>
    <r>
      <rPr>
        <sz val="11"/>
        <rFont val="Times New Roman"/>
        <family val="1"/>
      </rPr>
      <t xml:space="preserve">0.22(</t>
    </r>
    <r>
      <rPr>
        <sz val="11"/>
        <rFont val="Noto Sans"/>
        <family val="2"/>
      </rPr>
      <t xml:space="preserve">無次元量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まず最初に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以下の、</t>
    </r>
    <r>
      <rPr>
        <sz val="11"/>
        <rFont val="Times New Roman"/>
        <family val="1"/>
      </rPr>
      <t xml:space="preserve">[Input data]</t>
    </r>
    <r>
      <rPr>
        <sz val="11"/>
        <rFont val="Noto Sans"/>
        <family val="2"/>
      </rPr>
      <t xml:space="preserve">タブを選択する。次に、項目</t>
    </r>
    <r>
      <rPr>
        <sz val="11"/>
        <rFont val="Times New Roman"/>
        <family val="1"/>
      </rPr>
      <t xml:space="preserve">[bar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material]</t>
    </r>
    <r>
      <rPr>
        <sz val="11"/>
        <rFont val="Noto Sans"/>
        <family val="2"/>
      </rPr>
      <t xml:space="preserve">において、</t>
    </r>
    <r>
      <rPr>
        <sz val="11"/>
        <rFont val="Times New Roman"/>
        <family val="1"/>
      </rPr>
      <t xml:space="preserve">"poisson"</t>
    </r>
    <r>
      <rPr>
        <sz val="11"/>
        <rFont val="Noto Sans"/>
        <family val="2"/>
      </rPr>
      <t xml:space="preserve">を</t>
    </r>
    <r>
      <rPr>
        <sz val="11"/>
        <rFont val="Times New Roman"/>
        <family val="1"/>
      </rPr>
      <t xml:space="preserve">0.22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カンチレバーの物性値として、摩擦係数を</t>
    </r>
    <r>
      <rPr>
        <sz val="11"/>
        <rFont val="Times New Roman"/>
        <family val="1"/>
      </rPr>
      <t xml:space="preserve">0.0(</t>
    </r>
    <r>
      <rPr>
        <sz val="11"/>
        <rFont val="Noto Sans"/>
        <family val="2"/>
      </rPr>
      <t xml:space="preserve">無次元量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まず最初に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以下の、</t>
    </r>
    <r>
      <rPr>
        <sz val="11"/>
        <rFont val="Times New Roman"/>
        <family val="1"/>
      </rPr>
      <t xml:space="preserve">[Input data]</t>
    </r>
    <r>
      <rPr>
        <sz val="11"/>
        <rFont val="Noto Sans"/>
        <family val="2"/>
      </rPr>
      <t xml:space="preserve">タブを選択する。次に、項目</t>
    </r>
    <r>
      <rPr>
        <sz val="11"/>
        <rFont val="Times New Roman"/>
        <family val="1"/>
      </rPr>
      <t xml:space="preserve">[bar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material]</t>
    </r>
    <r>
      <rPr>
        <sz val="11"/>
        <rFont val="Noto Sans"/>
        <family val="2"/>
      </rPr>
      <t xml:space="preserve">において、</t>
    </r>
    <r>
      <rPr>
        <sz val="11"/>
        <rFont val="Times New Roman"/>
        <family val="1"/>
      </rPr>
      <t xml:space="preserve">"friction"</t>
    </r>
    <r>
      <rPr>
        <sz val="11"/>
        <rFont val="Noto Sans"/>
        <family val="2"/>
      </rPr>
      <t xml:space="preserve">を</t>
    </r>
    <r>
      <rPr>
        <sz val="11"/>
        <rFont val="Times New Roman"/>
        <family val="1"/>
      </rPr>
      <t xml:space="preserve">0.0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カンチレバーの物性値として、ハマカー定数を</t>
    </r>
    <r>
      <rPr>
        <sz val="11"/>
        <rFont val="Times New Roman"/>
        <family val="1"/>
      </rPr>
      <t xml:space="preserve">5.0E-20[J]</t>
    </r>
    <r>
      <rPr>
        <sz val="11"/>
        <rFont val="Noto Sans"/>
        <family val="2"/>
      </rPr>
      <t xml:space="preserve">に設定する。</t>
    </r>
  </si>
  <si>
    <r>
      <rPr>
        <sz val="11"/>
        <rFont val="Times New Roman"/>
        <family val="1"/>
      </rPr>
      <t xml:space="preserve">GUI</t>
    </r>
    <r>
      <rPr>
        <sz val="11"/>
        <rFont val="Noto Sans"/>
        <family val="2"/>
      </rPr>
      <t xml:space="preserve">から流体のハマカー定数を設定する方法は次の通りである。まず最初に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以下の、</t>
    </r>
    <r>
      <rPr>
        <sz val="11"/>
        <rFont val="Times New Roman"/>
        <family val="1"/>
      </rPr>
      <t xml:space="preserve">[Input data]</t>
    </r>
    <r>
      <rPr>
        <sz val="11"/>
        <rFont val="Noto Sans"/>
        <family val="2"/>
      </rPr>
      <t xml:space="preserve">タブを選択する。次に、項目</t>
    </r>
    <r>
      <rPr>
        <sz val="11"/>
        <rFont val="Times New Roman"/>
        <family val="1"/>
      </rPr>
      <t xml:space="preserve">[bar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material]</t>
    </r>
    <r>
      <rPr>
        <sz val="11"/>
        <rFont val="Noto Sans"/>
        <family val="2"/>
      </rPr>
      <t xml:space="preserve">において、</t>
    </r>
    <r>
      <rPr>
        <sz val="11"/>
        <rFont val="Times New Roman"/>
        <family val="1"/>
      </rPr>
      <t xml:space="preserve">"hamaker"</t>
    </r>
    <r>
      <rPr>
        <sz val="11"/>
        <rFont val="Noto Sans"/>
        <family val="2"/>
      </rPr>
      <t xml:space="preserve">を所望の値に設定する。
しかし、</t>
    </r>
    <r>
      <rPr>
        <sz val="11"/>
        <rFont val="Times New Roman"/>
        <family val="1"/>
      </rPr>
      <t xml:space="preserve">GUI</t>
    </r>
    <r>
      <rPr>
        <sz val="11"/>
        <rFont val="Noto Sans"/>
        <family val="2"/>
      </rPr>
      <t xml:space="preserve">から設定できる流体の動粘性率の最小値は、</t>
    </r>
    <r>
      <rPr>
        <sz val="11"/>
        <rFont val="Times New Roman"/>
        <family val="1"/>
      </rPr>
      <t xml:space="preserve">1.0e-06[J]</t>
    </r>
    <r>
      <rPr>
        <sz val="11"/>
        <rFont val="Noto Sans"/>
        <family val="2"/>
      </rPr>
      <t xml:space="preserve">である。そのため、今回のケースのように、</t>
    </r>
    <r>
      <rPr>
        <sz val="11"/>
        <rFont val="Times New Roman"/>
        <family val="1"/>
      </rPr>
      <t xml:space="preserve">5.0e-20[J]</t>
    </r>
    <r>
      <rPr>
        <sz val="11"/>
        <rFont val="Noto Sans"/>
        <family val="2"/>
      </rPr>
      <t xml:space="preserve">のような小さな値は</t>
    </r>
    <r>
      <rPr>
        <sz val="11"/>
        <rFont val="Times New Roman"/>
        <family val="1"/>
      </rPr>
      <t xml:space="preserve">GUI</t>
    </r>
    <r>
      <rPr>
        <sz val="11"/>
        <rFont val="Noto Sans"/>
        <family val="2"/>
      </rPr>
      <t xml:space="preserve">から設定できない。
このような場合は、</t>
    </r>
    <r>
      <rPr>
        <sz val="11"/>
        <rFont val="Times New Roman"/>
        <family val="1"/>
      </rPr>
      <t xml:space="preserve">project</t>
    </r>
    <r>
      <rPr>
        <sz val="11"/>
        <rFont val="Noto Sans"/>
        <family val="2"/>
      </rPr>
      <t xml:space="preserve">ファイルをテキスト・エディタで直接編集して、値を書き込むしかない。</t>
    </r>
  </si>
  <si>
    <t xml:space="preserve">カンチレバーの長さ方向の格子分割数を指定する。</t>
  </si>
  <si>
    <r>
      <rPr>
        <sz val="11"/>
        <rFont val="Noto Sans"/>
        <family val="2"/>
      </rPr>
      <t xml:space="preserve">まず最初に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以下の、</t>
    </r>
    <r>
      <rPr>
        <sz val="11"/>
        <rFont val="Times New Roman"/>
        <family val="1"/>
      </rPr>
      <t xml:space="preserve">[Input data]</t>
    </r>
    <r>
      <rPr>
        <sz val="11"/>
        <rFont val="Noto Sans"/>
        <family val="2"/>
      </rPr>
      <t xml:space="preserve">タブを選択する。次に、項目</t>
    </r>
    <r>
      <rPr>
        <sz val="11"/>
        <rFont val="Times New Roman"/>
        <family val="1"/>
      </rPr>
      <t xml:space="preserve">[bar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structure]</t>
    </r>
    <r>
      <rPr>
        <sz val="11"/>
        <rFont val="Noto Sans"/>
        <family val="2"/>
      </rPr>
      <t xml:space="preserve">において、</t>
    </r>
    <r>
      <rPr>
        <sz val="11"/>
        <rFont val="Times New Roman"/>
        <family val="1"/>
      </rPr>
      <t xml:space="preserve">"sections"</t>
    </r>
    <r>
      <rPr>
        <sz val="11"/>
        <rFont val="Noto Sans"/>
        <family val="2"/>
      </rPr>
      <t xml:space="preserve">を</t>
    </r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に設定する。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この操作によって、メイン・ウィンドウから、カンチレバーの表示が消えるが、そのまま操作を進める。</t>
    </r>
    <r>
      <rPr>
        <sz val="11"/>
        <rFont val="Times New Roman"/>
        <family val="1"/>
      </rPr>
      <t xml:space="preserve">)</t>
    </r>
  </si>
  <si>
    <t xml:space="preserve">探針の位置・形状を設定する。</t>
  </si>
  <si>
    <r>
      <rPr>
        <sz val="11"/>
        <rFont val="Noto Sans"/>
        <family val="2"/>
      </rPr>
      <t xml:space="preserve">まず最初に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以下の、</t>
    </r>
    <r>
      <rPr>
        <sz val="11"/>
        <rFont val="Times New Roman"/>
        <family val="1"/>
      </rPr>
      <t xml:space="preserve">[Input data]</t>
    </r>
    <r>
      <rPr>
        <sz val="11"/>
        <rFont val="Noto Sans"/>
        <family val="2"/>
      </rPr>
      <t xml:space="preserve">タブを選択する。次に、項目</t>
    </r>
    <r>
      <rPr>
        <sz val="11"/>
        <rFont val="Times New Roman"/>
        <family val="1"/>
      </rPr>
      <t xml:space="preserve">[bar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structure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Tip]</t>
    </r>
    <r>
      <rPr>
        <sz val="11"/>
        <rFont val="Noto Sans"/>
        <family val="2"/>
      </rPr>
      <t xml:space="preserve">において、</t>
    </r>
    <r>
      <rPr>
        <sz val="11"/>
        <rFont val="Times New Roman"/>
        <family val="1"/>
      </rPr>
      <t xml:space="preserve">"position=400[um]", "width=0.0[um]", "radius=25.0[nm]"</t>
    </r>
    <r>
      <rPr>
        <sz val="11"/>
        <rFont val="Noto Sans"/>
        <family val="2"/>
      </rPr>
      <t xml:space="preserve">に設定する。</t>
    </r>
  </si>
  <si>
    <t xml:space="preserve">カンチレバーの形状を定める。</t>
  </si>
  <si>
    <r>
      <rPr>
        <sz val="11"/>
        <rFont val="Noto Sans"/>
        <family val="2"/>
      </rPr>
      <t xml:space="preserve">カンチレバーの形状は、</t>
    </r>
    <r>
      <rPr>
        <sz val="11"/>
        <rFont val="Times New Roman"/>
        <family val="1"/>
      </rPr>
      <t xml:space="preserve">[LIQ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Input data]</t>
    </r>
    <r>
      <rPr>
        <sz val="11"/>
        <rFont val="Noto Sans"/>
        <family val="2"/>
      </rPr>
      <t xml:space="preserve">タブの、項目</t>
    </r>
    <r>
      <rPr>
        <sz val="11"/>
        <rFont val="Times New Roman"/>
        <family val="1"/>
      </rPr>
      <t xml:space="preserve">[bar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structure]</t>
    </r>
    <r>
      <rPr>
        <sz val="11"/>
        <rFont val="Noto Sans"/>
        <family val="2"/>
      </rPr>
      <t xml:space="preserve">の下の、</t>
    </r>
    <r>
      <rPr>
        <sz val="11"/>
        <rFont val="Times New Roman"/>
        <family val="1"/>
      </rPr>
      <t xml:space="preserve">[body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"section"</t>
    </r>
    <r>
      <rPr>
        <sz val="11"/>
        <rFont val="Noto Sans"/>
        <family val="2"/>
      </rPr>
      <t xml:space="preserve">および</t>
    </r>
    <r>
      <rPr>
        <sz val="11"/>
        <rFont val="Times New Roman"/>
        <family val="1"/>
      </rPr>
      <t xml:space="preserve">[split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"section"</t>
    </r>
    <r>
      <rPr>
        <sz val="11"/>
        <rFont val="Noto Sans"/>
        <family val="2"/>
      </rPr>
      <t xml:space="preserve">の値で決まる。しかし、現バージョンでは、これらの値を、</t>
    </r>
    <r>
      <rPr>
        <sz val="11"/>
        <rFont val="Times New Roman"/>
        <family val="1"/>
      </rPr>
      <t xml:space="preserve">GUI</t>
    </r>
    <r>
      <rPr>
        <sz val="11"/>
        <rFont val="Noto Sans"/>
        <family val="2"/>
      </rPr>
      <t xml:space="preserve">から編集することは出来ない仕様となっている。そこで、</t>
    </r>
    <r>
      <rPr>
        <sz val="11"/>
        <rFont val="Times New Roman"/>
        <family val="1"/>
      </rPr>
      <t xml:space="preserve">project</t>
    </r>
    <r>
      <rPr>
        <sz val="11"/>
        <rFont val="Noto Sans"/>
        <family val="2"/>
      </rPr>
      <t xml:space="preserve">ファイルを開いて、テキスト・エディタで直接編集して数値を書き込まなくてはならない。
今の場合、カンチレバーの形状は、孔の無い直方体なので、特に何も指定しなくて良い。
具体的には、</t>
    </r>
    <r>
      <rPr>
        <sz val="11"/>
        <rFont val="Times New Roman"/>
        <family val="1"/>
      </rPr>
      <t xml:space="preserve">project</t>
    </r>
    <r>
      <rPr>
        <sz val="11"/>
        <rFont val="Noto Sans"/>
        <family val="2"/>
      </rPr>
      <t xml:space="preserve">ファイルに、以下のタグ構造が挿入されていれば良い。
</t>
    </r>
    <r>
      <rPr>
        <sz val="11"/>
        <rFont val="Times New Roman"/>
        <family val="1"/>
      </rPr>
      <t xml:space="preserve">&lt;body&gt;&lt;section&gt;0.0 1.0 1.0&lt;/section&gt;
         &lt;section&gt;1.0 1.0 1.0&lt;/section&gt;
&lt;/body&gt;</t>
    </r>
  </si>
  <si>
    <t xml:space="preserve">カンチレバーの振動周波数を設定する。</t>
  </si>
  <si>
    <r>
      <rPr>
        <sz val="11"/>
        <rFont val="Noto Sans"/>
        <family val="2"/>
      </rPr>
      <t xml:space="preserve">まず、</t>
    </r>
    <r>
      <rPr>
        <sz val="11"/>
        <rFont val="Times New Roman"/>
        <family val="1"/>
      </rPr>
      <t xml:space="preserve">[Project Editor]</t>
    </r>
    <r>
      <rPr>
        <sz val="11"/>
        <rFont val="Noto Sans"/>
        <family val="2"/>
      </rPr>
      <t xml:space="preserve">の中の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をクリックする。次に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の中の、</t>
    </r>
    <r>
      <rPr>
        <sz val="11"/>
        <rFont val="Times New Roman"/>
        <family val="1"/>
      </rPr>
      <t xml:space="preserve">[Input data]</t>
    </r>
    <r>
      <rPr>
        <sz val="11"/>
        <rFont val="Noto Sans"/>
        <family val="2"/>
      </rPr>
      <t xml:space="preserve">タブをクリックする。タグ</t>
    </r>
    <r>
      <rPr>
        <sz val="11"/>
        <rFont val="Times New Roman"/>
        <family val="1"/>
      </rPr>
      <t xml:space="preserve">"bar"</t>
    </r>
    <r>
      <rPr>
        <sz val="11"/>
        <rFont val="Noto Sans"/>
        <family val="2"/>
      </rPr>
      <t xml:space="preserve">の下に属する</t>
    </r>
    <r>
      <rPr>
        <sz val="11"/>
        <rFont val="Times New Roman"/>
        <family val="1"/>
      </rPr>
      <t xml:space="preserve">"motion"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"frequency"</t>
    </r>
    <r>
      <rPr>
        <sz val="11"/>
        <rFont val="Noto Sans"/>
        <family val="2"/>
      </rPr>
      <t xml:space="preserve">を、</t>
    </r>
    <r>
      <rPr>
        <sz val="11"/>
        <rFont val="Times New Roman"/>
        <family val="1"/>
      </rPr>
      <t xml:space="preserve">1.0[kHz]</t>
    </r>
    <r>
      <rPr>
        <sz val="11"/>
        <rFont val="Noto Sans"/>
        <family val="2"/>
      </rPr>
      <t xml:space="preserve">に設定する。</t>
    </r>
  </si>
  <si>
    <t xml:space="preserve">カンチレバーの振動振幅を設定する。</t>
  </si>
  <si>
    <r>
      <rPr>
        <sz val="11"/>
        <rFont val="Noto Sans"/>
        <family val="2"/>
      </rPr>
      <t xml:space="preserve">まず、</t>
    </r>
    <r>
      <rPr>
        <sz val="11"/>
        <rFont val="Times New Roman"/>
        <family val="1"/>
      </rPr>
      <t xml:space="preserve">[Project Editor]</t>
    </r>
    <r>
      <rPr>
        <sz val="11"/>
        <rFont val="Noto Sans"/>
        <family val="2"/>
      </rPr>
      <t xml:space="preserve">の中の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をクリックする。次に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の中の、</t>
    </r>
    <r>
      <rPr>
        <sz val="11"/>
        <rFont val="Times New Roman"/>
        <family val="1"/>
      </rPr>
      <t xml:space="preserve">[Input data]</t>
    </r>
    <r>
      <rPr>
        <sz val="11"/>
        <rFont val="Noto Sans"/>
        <family val="2"/>
      </rPr>
      <t xml:space="preserve">タブをクリックする。タグ</t>
    </r>
    <r>
      <rPr>
        <sz val="11"/>
        <rFont val="Times New Roman"/>
        <family val="1"/>
      </rPr>
      <t xml:space="preserve">"bar"</t>
    </r>
    <r>
      <rPr>
        <sz val="11"/>
        <rFont val="Noto Sans"/>
        <family val="2"/>
      </rPr>
      <t xml:space="preserve">の下に属する</t>
    </r>
    <r>
      <rPr>
        <sz val="11"/>
        <rFont val="Times New Roman"/>
        <family val="1"/>
      </rPr>
      <t xml:space="preserve">"motion"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"amplitude"</t>
    </r>
    <r>
      <rPr>
        <sz val="11"/>
        <rFont val="Noto Sans"/>
        <family val="2"/>
      </rPr>
      <t xml:space="preserve">を、</t>
    </r>
    <r>
      <rPr>
        <sz val="11"/>
        <rFont val="Times New Roman"/>
        <family val="1"/>
      </rPr>
      <t xml:space="preserve">30.0[nm]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カンチレバーの、試料からの距離を設定する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まず、</t>
    </r>
    <r>
      <rPr>
        <sz val="11"/>
        <rFont val="Times New Roman"/>
        <family val="1"/>
      </rPr>
      <t xml:space="preserve">[Project Editor]</t>
    </r>
    <r>
      <rPr>
        <sz val="11"/>
        <rFont val="Noto Sans"/>
        <family val="2"/>
      </rPr>
      <t xml:space="preserve">の中の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をクリックする。次に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の中の、</t>
    </r>
    <r>
      <rPr>
        <sz val="11"/>
        <rFont val="Times New Roman"/>
        <family val="1"/>
      </rPr>
      <t xml:space="preserve">[Input data]</t>
    </r>
    <r>
      <rPr>
        <sz val="11"/>
        <rFont val="Noto Sans"/>
        <family val="2"/>
      </rPr>
      <t xml:space="preserve">タブをクリックする。タグ</t>
    </r>
    <r>
      <rPr>
        <sz val="11"/>
        <rFont val="Times New Roman"/>
        <family val="1"/>
      </rPr>
      <t xml:space="preserve">"bar"</t>
    </r>
    <r>
      <rPr>
        <sz val="11"/>
        <rFont val="Noto Sans"/>
        <family val="2"/>
      </rPr>
      <t xml:space="preserve">の下に属する</t>
    </r>
    <r>
      <rPr>
        <sz val="11"/>
        <rFont val="Times New Roman"/>
        <family val="1"/>
      </rPr>
      <t xml:space="preserve">"motion"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"baseheight"</t>
    </r>
    <r>
      <rPr>
        <sz val="11"/>
        <rFont val="Noto Sans"/>
        <family val="2"/>
      </rPr>
      <t xml:space="preserve">を、</t>
    </r>
    <r>
      <rPr>
        <sz val="11"/>
        <rFont val="Times New Roman"/>
        <family val="1"/>
      </rPr>
      <t xml:space="preserve">30.0[nm]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カンチレバーの、試料からの距離を設定する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まず、</t>
    </r>
    <r>
      <rPr>
        <sz val="11"/>
        <rFont val="Times New Roman"/>
        <family val="1"/>
      </rPr>
      <t xml:space="preserve">[Project Editor]</t>
    </r>
    <r>
      <rPr>
        <sz val="11"/>
        <rFont val="Noto Sans"/>
        <family val="2"/>
      </rPr>
      <t xml:space="preserve">の中の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をクリックする。次に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の中の、</t>
    </r>
    <r>
      <rPr>
        <sz val="11"/>
        <rFont val="Times New Roman"/>
        <family val="1"/>
      </rPr>
      <t xml:space="preserve">[Input data]</t>
    </r>
    <r>
      <rPr>
        <sz val="11"/>
        <rFont val="Noto Sans"/>
        <family val="2"/>
      </rPr>
      <t xml:space="preserve">タブをクリックする。タグ</t>
    </r>
    <r>
      <rPr>
        <sz val="11"/>
        <rFont val="Times New Roman"/>
        <family val="1"/>
      </rPr>
      <t xml:space="preserve">"bar"</t>
    </r>
    <r>
      <rPr>
        <sz val="11"/>
        <rFont val="Noto Sans"/>
        <family val="2"/>
      </rPr>
      <t xml:space="preserve">の下に属する</t>
    </r>
    <r>
      <rPr>
        <sz val="11"/>
        <rFont val="Times New Roman"/>
        <family val="1"/>
      </rPr>
      <t xml:space="preserve">"DistanceFromSamples"</t>
    </r>
    <r>
      <rPr>
        <sz val="11"/>
        <rFont val="Noto Sans"/>
        <family val="2"/>
      </rPr>
      <t xml:space="preserve">を、</t>
    </r>
    <r>
      <rPr>
        <sz val="11"/>
        <rFont val="Times New Roman"/>
        <family val="1"/>
      </rPr>
      <t xml:space="preserve">30.0[nm]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試料の物性値として、ヤング率を</t>
    </r>
    <r>
      <rPr>
        <sz val="11"/>
        <rFont val="ＭＳ Ｐゴシック"/>
        <family val="3"/>
        <charset val="128"/>
      </rPr>
      <t xml:space="preserve">76.5</t>
    </r>
    <r>
      <rPr>
        <sz val="11"/>
        <rFont val="Times New Roman"/>
        <family val="1"/>
      </rPr>
      <t xml:space="preserve">[GPa]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まず最初に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以下の、</t>
    </r>
    <r>
      <rPr>
        <sz val="11"/>
        <rFont val="Times New Roman"/>
        <family val="1"/>
      </rPr>
      <t xml:space="preserve">[Input data]</t>
    </r>
    <r>
      <rPr>
        <sz val="11"/>
        <rFont val="Noto Sans"/>
        <family val="2"/>
      </rPr>
      <t xml:space="preserve">タブを選択する。次に、項目</t>
    </r>
    <r>
      <rPr>
        <sz val="11"/>
        <rFont val="Times New Roman"/>
        <family val="1"/>
      </rPr>
      <t xml:space="preserve">[sample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material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point]</t>
    </r>
    <r>
      <rPr>
        <sz val="11"/>
        <rFont val="Noto Sans"/>
        <family val="2"/>
      </rPr>
      <t xml:space="preserve">において、</t>
    </r>
    <r>
      <rPr>
        <sz val="11"/>
        <rFont val="Times New Roman"/>
        <family val="1"/>
      </rPr>
      <t xml:space="preserve">"young"</t>
    </r>
    <r>
      <rPr>
        <sz val="11"/>
        <rFont val="Noto Sans"/>
        <family val="2"/>
      </rPr>
      <t xml:space="preserve">を</t>
    </r>
    <r>
      <rPr>
        <sz val="11"/>
        <rFont val="Times New Roman"/>
        <family val="1"/>
      </rPr>
      <t xml:space="preserve">76.5[GPa]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試料の物性値として、ポアソン比を</t>
    </r>
    <r>
      <rPr>
        <sz val="11"/>
        <rFont val="ＭＳ Ｐゴシック"/>
        <family val="3"/>
        <charset val="128"/>
      </rPr>
      <t xml:space="preserve">0.22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まず最初に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以下の、</t>
    </r>
    <r>
      <rPr>
        <sz val="11"/>
        <rFont val="Times New Roman"/>
        <family val="1"/>
      </rPr>
      <t xml:space="preserve">[Input data]</t>
    </r>
    <r>
      <rPr>
        <sz val="11"/>
        <rFont val="Noto Sans"/>
        <family val="2"/>
      </rPr>
      <t xml:space="preserve">タブを選択する。次に、項目</t>
    </r>
    <r>
      <rPr>
        <sz val="11"/>
        <rFont val="Times New Roman"/>
        <family val="1"/>
      </rPr>
      <t xml:space="preserve">[sample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material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point]</t>
    </r>
    <r>
      <rPr>
        <sz val="11"/>
        <rFont val="Noto Sans"/>
        <family val="2"/>
      </rPr>
      <t xml:space="preserve">において、</t>
    </r>
    <r>
      <rPr>
        <sz val="11"/>
        <rFont val="Times New Roman"/>
        <family val="1"/>
      </rPr>
      <t xml:space="preserve">"poisson"</t>
    </r>
    <r>
      <rPr>
        <sz val="11"/>
        <rFont val="Noto Sans"/>
        <family val="2"/>
      </rPr>
      <t xml:space="preserve">を</t>
    </r>
    <r>
      <rPr>
        <sz val="11"/>
        <rFont val="Times New Roman"/>
        <family val="1"/>
      </rPr>
      <t xml:space="preserve">0.22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試料の物性値として、ダンパー定数を</t>
    </r>
    <r>
      <rPr>
        <sz val="11"/>
        <rFont val="ＭＳ Ｐゴシック"/>
        <family val="3"/>
        <charset val="128"/>
      </rPr>
      <t xml:space="preserve">0.0[Ns/m]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まず最初に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以下の、</t>
    </r>
    <r>
      <rPr>
        <sz val="11"/>
        <rFont val="Times New Roman"/>
        <family val="1"/>
      </rPr>
      <t xml:space="preserve">[Input data]</t>
    </r>
    <r>
      <rPr>
        <sz val="11"/>
        <rFont val="Noto Sans"/>
        <family val="2"/>
      </rPr>
      <t xml:space="preserve">タブを選択する。次に、項目</t>
    </r>
    <r>
      <rPr>
        <sz val="11"/>
        <rFont val="Times New Roman"/>
        <family val="1"/>
      </rPr>
      <t xml:space="preserve">[sample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material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point]</t>
    </r>
    <r>
      <rPr>
        <sz val="11"/>
        <rFont val="Noto Sans"/>
        <family val="2"/>
      </rPr>
      <t xml:space="preserve">において、</t>
    </r>
    <r>
      <rPr>
        <sz val="11"/>
        <rFont val="Times New Roman"/>
        <family val="1"/>
      </rPr>
      <t xml:space="preserve">"damper"</t>
    </r>
    <r>
      <rPr>
        <sz val="11"/>
        <rFont val="Noto Sans"/>
        <family val="2"/>
      </rPr>
      <t xml:space="preserve">を</t>
    </r>
    <r>
      <rPr>
        <sz val="11"/>
        <rFont val="Times New Roman"/>
        <family val="1"/>
      </rPr>
      <t xml:space="preserve">0.0[Ns/m]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試料の物性値として、探針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試料接触時の張力を</t>
    </r>
    <r>
      <rPr>
        <sz val="11"/>
        <rFont val="ＭＳ Ｐゴシック"/>
        <family val="3"/>
        <charset val="128"/>
      </rPr>
      <t xml:space="preserve">0.0[uN]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まず最初に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以下の、</t>
    </r>
    <r>
      <rPr>
        <sz val="11"/>
        <rFont val="Times New Roman"/>
        <family val="1"/>
      </rPr>
      <t xml:space="preserve">[Input data]</t>
    </r>
    <r>
      <rPr>
        <sz val="11"/>
        <rFont val="Noto Sans"/>
        <family val="2"/>
      </rPr>
      <t xml:space="preserve">タブを選択する。次に、項目</t>
    </r>
    <r>
      <rPr>
        <sz val="11"/>
        <rFont val="Times New Roman"/>
        <family val="1"/>
      </rPr>
      <t xml:space="preserve">[sample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material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point]</t>
    </r>
    <r>
      <rPr>
        <sz val="11"/>
        <rFont val="Noto Sans"/>
        <family val="2"/>
      </rPr>
      <t xml:space="preserve">において、</t>
    </r>
    <r>
      <rPr>
        <sz val="11"/>
        <rFont val="Times New Roman"/>
        <family val="1"/>
      </rPr>
      <t xml:space="preserve">"tension"</t>
    </r>
    <r>
      <rPr>
        <sz val="11"/>
        <rFont val="Noto Sans"/>
        <family val="2"/>
      </rPr>
      <t xml:space="preserve">を</t>
    </r>
    <r>
      <rPr>
        <sz val="11"/>
        <rFont val="Times New Roman"/>
        <family val="1"/>
      </rPr>
      <t xml:space="preserve">0.0[uN]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試料の物性値として、接触高さを</t>
    </r>
    <r>
      <rPr>
        <sz val="11"/>
        <rFont val="ＭＳ Ｐゴシック"/>
        <family val="3"/>
        <charset val="128"/>
      </rPr>
      <t xml:space="preserve">-30.0[nm]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まず最初に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以下の、</t>
    </r>
    <r>
      <rPr>
        <sz val="11"/>
        <rFont val="Times New Roman"/>
        <family val="1"/>
      </rPr>
      <t xml:space="preserve">[Input data]</t>
    </r>
    <r>
      <rPr>
        <sz val="11"/>
        <rFont val="Noto Sans"/>
        <family val="2"/>
      </rPr>
      <t xml:space="preserve">タブを選択する。次に、項目</t>
    </r>
    <r>
      <rPr>
        <sz val="11"/>
        <rFont val="Times New Roman"/>
        <family val="1"/>
      </rPr>
      <t xml:space="preserve">[sample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material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point]</t>
    </r>
    <r>
      <rPr>
        <sz val="11"/>
        <rFont val="Noto Sans"/>
        <family val="2"/>
      </rPr>
      <t xml:space="preserve">において、</t>
    </r>
    <r>
      <rPr>
        <sz val="11"/>
        <rFont val="Times New Roman"/>
        <family val="1"/>
      </rPr>
      <t xml:space="preserve">"touch"</t>
    </r>
    <r>
      <rPr>
        <sz val="11"/>
        <rFont val="Noto Sans"/>
        <family val="2"/>
      </rPr>
      <t xml:space="preserve">を</t>
    </r>
    <r>
      <rPr>
        <sz val="11"/>
        <rFont val="Times New Roman"/>
        <family val="1"/>
      </rPr>
      <t xml:space="preserve">-30.0[nm]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試料の物性値として、かい離高さを</t>
    </r>
    <r>
      <rPr>
        <sz val="11"/>
        <rFont val="ＭＳ Ｐゴシック"/>
        <family val="3"/>
        <charset val="128"/>
      </rPr>
      <t xml:space="preserve">-30.0[nm]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まず最初に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以下の、</t>
    </r>
    <r>
      <rPr>
        <sz val="11"/>
        <rFont val="Times New Roman"/>
        <family val="1"/>
      </rPr>
      <t xml:space="preserve">[Input data]</t>
    </r>
    <r>
      <rPr>
        <sz val="11"/>
        <rFont val="Noto Sans"/>
        <family val="2"/>
      </rPr>
      <t xml:space="preserve">タブを選択する。次に、項目</t>
    </r>
    <r>
      <rPr>
        <sz val="11"/>
        <rFont val="Times New Roman"/>
        <family val="1"/>
      </rPr>
      <t xml:space="preserve">[sample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material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point]</t>
    </r>
    <r>
      <rPr>
        <sz val="11"/>
        <rFont val="Noto Sans"/>
        <family val="2"/>
      </rPr>
      <t xml:space="preserve">において、</t>
    </r>
    <r>
      <rPr>
        <sz val="11"/>
        <rFont val="Times New Roman"/>
        <family val="1"/>
      </rPr>
      <t xml:space="preserve">"detach"</t>
    </r>
    <r>
      <rPr>
        <sz val="11"/>
        <rFont val="Noto Sans"/>
        <family val="2"/>
      </rPr>
      <t xml:space="preserve">を</t>
    </r>
    <r>
      <rPr>
        <sz val="11"/>
        <rFont val="Times New Roman"/>
        <family val="1"/>
      </rPr>
      <t xml:space="preserve">-30.0[nm]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試料の物性値として、ハマカー定数を</t>
    </r>
    <r>
      <rPr>
        <sz val="11"/>
        <rFont val="Times New Roman"/>
        <family val="1"/>
      </rPr>
      <t xml:space="preserve">5.0E-20[J]</t>
    </r>
    <r>
      <rPr>
        <sz val="11"/>
        <rFont val="Noto Sans"/>
        <family val="2"/>
      </rPr>
      <t xml:space="preserve">に設定する。</t>
    </r>
  </si>
  <si>
    <r>
      <rPr>
        <sz val="11"/>
        <rFont val="Times New Roman"/>
        <family val="1"/>
      </rPr>
      <t xml:space="preserve">GUI</t>
    </r>
    <r>
      <rPr>
        <sz val="11"/>
        <rFont val="Noto Sans"/>
        <family val="2"/>
      </rPr>
      <t xml:space="preserve">から流体のハマカー定数を設定する方法は次の通りである。まず最初に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以下の、</t>
    </r>
    <r>
      <rPr>
        <sz val="11"/>
        <rFont val="Times New Roman"/>
        <family val="1"/>
      </rPr>
      <t xml:space="preserve">[Input data]</t>
    </r>
    <r>
      <rPr>
        <sz val="11"/>
        <rFont val="Noto Sans"/>
        <family val="2"/>
      </rPr>
      <t xml:space="preserve">タブを選択する。次に、項目</t>
    </r>
    <r>
      <rPr>
        <sz val="11"/>
        <rFont val="Times New Roman"/>
        <family val="1"/>
      </rPr>
      <t xml:space="preserve">[sample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material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point]</t>
    </r>
    <r>
      <rPr>
        <sz val="11"/>
        <rFont val="Noto Sans"/>
        <family val="2"/>
      </rPr>
      <t xml:space="preserve">において、</t>
    </r>
    <r>
      <rPr>
        <sz val="11"/>
        <rFont val="Times New Roman"/>
        <family val="1"/>
      </rPr>
      <t xml:space="preserve">"hamaker"</t>
    </r>
    <r>
      <rPr>
        <sz val="11"/>
        <rFont val="Noto Sans"/>
        <family val="2"/>
      </rPr>
      <t xml:space="preserve">を所望の値に設定する。
しかし、</t>
    </r>
    <r>
      <rPr>
        <sz val="11"/>
        <rFont val="Times New Roman"/>
        <family val="1"/>
      </rPr>
      <t xml:space="preserve">GUI</t>
    </r>
    <r>
      <rPr>
        <sz val="11"/>
        <rFont val="Noto Sans"/>
        <family val="2"/>
      </rPr>
      <t xml:space="preserve">から設定できる流体の動粘性率の最小値は、</t>
    </r>
    <r>
      <rPr>
        <sz val="11"/>
        <rFont val="Times New Roman"/>
        <family val="1"/>
      </rPr>
      <t xml:space="preserve">1.0e-06[J]</t>
    </r>
    <r>
      <rPr>
        <sz val="11"/>
        <rFont val="Noto Sans"/>
        <family val="2"/>
      </rPr>
      <t xml:space="preserve">である。そのため、今回のケースのように、</t>
    </r>
    <r>
      <rPr>
        <sz val="11"/>
        <rFont val="Times New Roman"/>
        <family val="1"/>
      </rPr>
      <t xml:space="preserve">5.0e-20[J]</t>
    </r>
    <r>
      <rPr>
        <sz val="11"/>
        <rFont val="Noto Sans"/>
        <family val="2"/>
      </rPr>
      <t xml:space="preserve">のような小さな値は</t>
    </r>
    <r>
      <rPr>
        <sz val="11"/>
        <rFont val="Times New Roman"/>
        <family val="1"/>
      </rPr>
      <t xml:space="preserve">GUI</t>
    </r>
    <r>
      <rPr>
        <sz val="11"/>
        <rFont val="Noto Sans"/>
        <family val="2"/>
      </rPr>
      <t xml:space="preserve">から設定できない。
このような場合は、</t>
    </r>
    <r>
      <rPr>
        <sz val="11"/>
        <rFont val="Times New Roman"/>
        <family val="1"/>
      </rPr>
      <t xml:space="preserve">project</t>
    </r>
    <r>
      <rPr>
        <sz val="11"/>
        <rFont val="Noto Sans"/>
        <family val="2"/>
      </rPr>
      <t xml:space="preserve">ファイルをテキスト・エディタで直接編集して、値を書き込むしかない。</t>
    </r>
  </si>
  <si>
    <r>
      <rPr>
        <sz val="11"/>
        <rFont val="Noto Sans"/>
        <family val="2"/>
      </rPr>
      <t xml:space="preserve">試料の物性値として、表面張力を</t>
    </r>
    <r>
      <rPr>
        <sz val="11"/>
        <rFont val="ＭＳ Ｐゴシック"/>
        <family val="3"/>
        <charset val="128"/>
      </rPr>
      <t xml:space="preserve">0.4[N/m]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まず最初に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以下の、</t>
    </r>
    <r>
      <rPr>
        <sz val="11"/>
        <rFont val="Times New Roman"/>
        <family val="1"/>
      </rPr>
      <t xml:space="preserve">[Input data]</t>
    </r>
    <r>
      <rPr>
        <sz val="11"/>
        <rFont val="Noto Sans"/>
        <family val="2"/>
      </rPr>
      <t xml:space="preserve">タブを選択する。次に、項目</t>
    </r>
    <r>
      <rPr>
        <sz val="11"/>
        <rFont val="Times New Roman"/>
        <family val="1"/>
      </rPr>
      <t xml:space="preserve">[sample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material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point]</t>
    </r>
    <r>
      <rPr>
        <sz val="11"/>
        <rFont val="Noto Sans"/>
        <family val="2"/>
      </rPr>
      <t xml:space="preserve">において、</t>
    </r>
    <r>
      <rPr>
        <sz val="11"/>
        <rFont val="Times New Roman"/>
        <family val="1"/>
      </rPr>
      <t xml:space="preserve">"adhesive"</t>
    </r>
    <r>
      <rPr>
        <sz val="11"/>
        <rFont val="Noto Sans"/>
        <family val="2"/>
      </rPr>
      <t xml:space="preserve">を</t>
    </r>
    <r>
      <rPr>
        <sz val="11"/>
        <rFont val="Times New Roman"/>
        <family val="1"/>
      </rPr>
      <t xml:space="preserve">0.4[N/m]</t>
    </r>
    <r>
      <rPr>
        <sz val="11"/>
        <rFont val="Noto Sans"/>
        <family val="2"/>
      </rPr>
      <t xml:space="preserve">に設定する。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周期中の計算ステップ数を設定する。</t>
    </r>
  </si>
  <si>
    <r>
      <rPr>
        <sz val="11"/>
        <rFont val="Noto Sans"/>
        <family val="2"/>
      </rPr>
      <t xml:space="preserve">まず、</t>
    </r>
    <r>
      <rPr>
        <sz val="11"/>
        <rFont val="Times New Roman"/>
        <family val="1"/>
      </rPr>
      <t xml:space="preserve">[Project Editor]</t>
    </r>
    <r>
      <rPr>
        <sz val="11"/>
        <rFont val="Noto Sans"/>
        <family val="2"/>
      </rPr>
      <t xml:space="preserve">の中の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をクリックする。次に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の中の、</t>
    </r>
    <r>
      <rPr>
        <sz val="11"/>
        <rFont val="Times New Roman"/>
        <family val="1"/>
      </rPr>
      <t xml:space="preserve">[Input data]</t>
    </r>
    <r>
      <rPr>
        <sz val="11"/>
        <rFont val="Noto Sans"/>
        <family val="2"/>
      </rPr>
      <t xml:space="preserve">タブをクリックする。タグ</t>
    </r>
    <r>
      <rPr>
        <sz val="11"/>
        <rFont val="Times New Roman"/>
        <family val="1"/>
      </rPr>
      <t xml:space="preserve">"simulation"</t>
    </r>
    <r>
      <rPr>
        <sz val="11"/>
        <rFont val="Noto Sans"/>
        <family val="2"/>
      </rPr>
      <t xml:space="preserve">の下に属する</t>
    </r>
    <r>
      <rPr>
        <sz val="11"/>
        <rFont val="Times New Roman"/>
        <family val="1"/>
      </rPr>
      <t xml:space="preserve">"time"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"steps_per_cycle"</t>
    </r>
    <r>
      <rPr>
        <sz val="11"/>
        <rFont val="Noto Sans"/>
        <family val="2"/>
      </rPr>
      <t xml:space="preserve">を、</t>
    </r>
    <r>
      <rPr>
        <sz val="11"/>
        <rFont val="Times New Roman"/>
        <family val="1"/>
      </rPr>
      <t xml:space="preserve">"2048"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シミュレーションを行う、周期数の最大値を設定する。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ここで設定された回数の周期だけ、シミュレーションが実行される。シミュレーション時間を設定することに相当する。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まず、</t>
    </r>
    <r>
      <rPr>
        <sz val="11"/>
        <rFont val="Times New Roman"/>
        <family val="1"/>
      </rPr>
      <t xml:space="preserve">[Project Editor]</t>
    </r>
    <r>
      <rPr>
        <sz val="11"/>
        <rFont val="Noto Sans"/>
        <family val="2"/>
      </rPr>
      <t xml:space="preserve">の中の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をクリックする。次に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の中の、</t>
    </r>
    <r>
      <rPr>
        <sz val="11"/>
        <rFont val="Times New Roman"/>
        <family val="1"/>
      </rPr>
      <t xml:space="preserve">[Input data]</t>
    </r>
    <r>
      <rPr>
        <sz val="11"/>
        <rFont val="Noto Sans"/>
        <family val="2"/>
      </rPr>
      <t xml:space="preserve">タブをクリックする。タグ</t>
    </r>
    <r>
      <rPr>
        <sz val="11"/>
        <rFont val="Times New Roman"/>
        <family val="1"/>
      </rPr>
      <t xml:space="preserve">"simulation"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"time"</t>
    </r>
    <r>
      <rPr>
        <sz val="11"/>
        <rFont val="Noto Sans"/>
        <family val="2"/>
      </rPr>
      <t xml:space="preserve">の下の</t>
    </r>
    <r>
      <rPr>
        <sz val="11"/>
        <rFont val="Times New Roman"/>
        <family val="1"/>
      </rPr>
      <t xml:space="preserve">"max_cycles"</t>
    </r>
    <r>
      <rPr>
        <sz val="11"/>
        <rFont val="Noto Sans"/>
        <family val="2"/>
      </rPr>
      <t xml:space="preserve">の値を、</t>
    </r>
    <r>
      <rPr>
        <sz val="11"/>
        <rFont val="Times New Roman"/>
        <family val="1"/>
      </rPr>
      <t xml:space="preserve">"1.6"</t>
    </r>
    <r>
      <rPr>
        <sz val="11"/>
        <rFont val="Noto Sans"/>
        <family val="2"/>
      </rPr>
      <t xml:space="preserve">に設定する。</t>
    </r>
  </si>
  <si>
    <r>
      <rPr>
        <sz val="11"/>
        <rFont val="Times New Roman"/>
        <family val="1"/>
      </rPr>
      <t xml:space="preserve">Project</t>
    </r>
    <r>
      <rPr>
        <sz val="11"/>
        <rFont val="Noto Sans"/>
        <family val="2"/>
      </rPr>
      <t xml:space="preserve">ファイルを保存する。</t>
    </r>
  </si>
  <si>
    <r>
      <rPr>
        <sz val="11"/>
        <rFont val="Noto Sans"/>
        <family val="2"/>
      </rPr>
      <t xml:space="preserve">メニューバーの</t>
    </r>
    <r>
      <rPr>
        <sz val="11"/>
        <rFont val="Times New Roman"/>
        <family val="1"/>
      </rPr>
      <t xml:space="preserve">[File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Save]</t>
    </r>
    <r>
      <rPr>
        <sz val="11"/>
        <rFont val="Noto Sans"/>
        <family val="2"/>
      </rPr>
      <t xml:space="preserve">で、</t>
    </r>
    <r>
      <rPr>
        <sz val="11"/>
        <rFont val="Times New Roman"/>
        <family val="1"/>
      </rPr>
      <t xml:space="preserve">Project</t>
    </r>
    <r>
      <rPr>
        <sz val="11"/>
        <rFont val="Noto Sans"/>
        <family val="2"/>
      </rPr>
      <t xml:space="preserve">ファイルを保存する。</t>
    </r>
  </si>
  <si>
    <t xml:space="preserve">シミュレーションを実行する。</t>
  </si>
  <si>
    <r>
      <rPr>
        <sz val="11"/>
        <rFont val="Noto Sans"/>
        <family val="2"/>
      </rPr>
      <t xml:space="preserve">メイン・ウィンドウ上の表示が</t>
    </r>
    <r>
      <rPr>
        <sz val="11"/>
        <rFont val="Times New Roman"/>
        <family val="1"/>
      </rPr>
      <t xml:space="preserve">"Calculation"</t>
    </r>
    <r>
      <rPr>
        <sz val="11"/>
        <rFont val="Noto Sans"/>
        <family val="2"/>
      </rPr>
      <t xml:space="preserve">になっていることを確認してから、三角形のスタートボタンをクリックする。すると、シミュレーションが開始される。</t>
    </r>
  </si>
  <si>
    <t xml:space="preserve">計算結果を表示する。</t>
  </si>
  <si>
    <r>
      <rPr>
        <sz val="11"/>
        <rFont val="Noto Sans"/>
        <family val="2"/>
      </rPr>
      <t xml:space="preserve">フォルダ</t>
    </r>
    <r>
      <rPr>
        <sz val="11"/>
        <rFont val="Times New Roman"/>
        <family val="1"/>
      </rPr>
      <t xml:space="preserve">"output"</t>
    </r>
    <r>
      <rPr>
        <sz val="11"/>
        <rFont val="Noto Sans"/>
        <family val="2"/>
      </rPr>
      <t xml:space="preserve">内のファイル</t>
    </r>
    <r>
      <rPr>
        <sz val="11"/>
        <rFont val="Times New Roman"/>
        <family val="1"/>
      </rPr>
      <t xml:space="preserve">"delta_tipforce.csv"</t>
    </r>
    <r>
      <rPr>
        <sz val="11"/>
        <rFont val="Noto Sans"/>
        <family val="2"/>
      </rPr>
      <t xml:space="preserve">に、探針の変位と探針にかかる外力の時間変化が記録されている。</t>
    </r>
    <r>
      <rPr>
        <sz val="11"/>
        <rFont val="Times New Roman"/>
        <family val="1"/>
      </rPr>
      <t xml:space="preserve">Excel</t>
    </r>
    <r>
      <rPr>
        <sz val="11"/>
        <rFont val="Noto Sans"/>
        <family val="2"/>
      </rPr>
      <t xml:space="preserve">でこのファイルを開いて、探針の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変位</t>
    </r>
    <r>
      <rPr>
        <sz val="11"/>
        <rFont val="Times New Roman"/>
        <family val="1"/>
      </rPr>
      <t xml:space="preserve">, </t>
    </r>
    <r>
      <rPr>
        <sz val="11"/>
        <rFont val="Noto Sans"/>
        <family val="2"/>
      </rPr>
      <t xml:space="preserve">外力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のグラフを作成することが出来る。</t>
    </r>
  </si>
  <si>
    <t xml:space="preserve">カンチレバーの形状</t>
  </si>
  <si>
    <r>
      <rPr>
        <sz val="11"/>
        <rFont val="Noto Sans"/>
        <family val="2"/>
      </rPr>
      <t xml:space="preserve">探針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試料表面間に働く外力を縦軸、距離を横軸としたグラフ
（</t>
    </r>
    <r>
      <rPr>
        <sz val="11"/>
        <rFont val="ＭＳ Ｐゴシック"/>
        <family val="3"/>
        <charset val="128"/>
      </rPr>
      <t xml:space="preserve">"delta_tipforce.csv"</t>
    </r>
    <r>
      <rPr>
        <sz val="11"/>
        <rFont val="Noto Sans"/>
        <family val="2"/>
      </rPr>
      <t xml:space="preserve">のデータを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でグラフ化すると、以下の図が得られる。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MS UI Gothic"/>
      <family val="3"/>
      <charset val="128"/>
    </font>
    <font>
      <u val="single"/>
      <sz val="9.35"/>
      <color rgb="FF0000FF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Calibri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61801312514143"/>
          <c:w val="0.78892912571133"/>
          <c:h val="0.8329938900203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elta_tipforce!$B$9:$B$1545</c:f>
              <c:numCache>
                <c:formatCode>General</c:formatCode>
                <c:ptCount val="1537"/>
                <c:pt idx="0">
                  <c:v>-3.00920388553427E-008</c:v>
                </c:pt>
                <c:pt idx="1">
                  <c:v>-3.01840776783855E-008</c:v>
                </c:pt>
                <c:pt idx="2">
                  <c:v>-3.0276116023512E-008</c:v>
                </c:pt>
                <c:pt idx="3">
                  <c:v>-3.03681529476521E-008</c:v>
                </c:pt>
                <c:pt idx="4">
                  <c:v>-3.04601871771974E-008</c:v>
                </c:pt>
                <c:pt idx="5">
                  <c:v>-3.05522173313241E-008</c:v>
                </c:pt>
                <c:pt idx="6">
                  <c:v>-3.06442421055628E-008</c:v>
                </c:pt>
                <c:pt idx="7">
                  <c:v>-3.07362603778255E-008</c:v>
                </c:pt>
                <c:pt idx="8">
                  <c:v>-3.08282712299415E-008</c:v>
                </c:pt>
                <c:pt idx="9">
                  <c:v>-3.09202739030846E-008</c:v>
                </c:pt>
                <c:pt idx="10">
                  <c:v>-3.10122677195063E-008</c:v>
                </c:pt>
                <c:pt idx="11">
                  <c:v>-3.11042520034623E-008</c:v>
                </c:pt>
                <c:pt idx="12">
                  <c:v>-3.11962260248025E-008</c:v>
                </c:pt>
                <c:pt idx="13">
                  <c:v>-3.12881889751422E-008</c:v>
                </c:pt>
                <c:pt idx="14">
                  <c:v>-3.13801399740445E-008</c:v>
                </c:pt>
                <c:pt idx="15">
                  <c:v>-3.14720780945851E-008</c:v>
                </c:pt>
                <c:pt idx="16">
                  <c:v>-3.15640023950989E-008</c:v>
                </c:pt>
                <c:pt idx="17">
                  <c:v>-3.165591194597E-008</c:v>
                </c:pt>
                <c:pt idx="18">
                  <c:v>-3.17478058450526E-008</c:v>
                </c:pt>
                <c:pt idx="19">
                  <c:v>-3.18396832205373E-008</c:v>
                </c:pt>
                <c:pt idx="20">
                  <c:v>-3.19315432241088E-008</c:v>
                </c:pt>
                <c:pt idx="21">
                  <c:v>-3.20233850192607E-008</c:v>
                </c:pt>
                <c:pt idx="22">
                  <c:v>-3.2115207769624E-008</c:v>
                </c:pt>
                <c:pt idx="23">
                  <c:v>-3.22070106307362E-008</c:v>
                </c:pt>
                <c:pt idx="24">
                  <c:v>-3.22987927466611E-008</c:v>
                </c:pt>
                <c:pt idx="25">
                  <c:v>-3.23905532510286E-008</c:v>
                </c:pt>
                <c:pt idx="26">
                  <c:v>-3.24822912708944E-008</c:v>
                </c:pt>
                <c:pt idx="27">
                  <c:v>-3.2574005931459E-008</c:v>
                </c:pt>
                <c:pt idx="28">
                  <c:v>-3.26656963600097E-008</c:v>
                </c:pt>
                <c:pt idx="29">
                  <c:v>-3.27573616881598E-008</c:v>
                </c:pt>
                <c:pt idx="30">
                  <c:v>-3.28490010522271E-008</c:v>
                </c:pt>
                <c:pt idx="31">
                  <c:v>-3.29406135921925E-008</c:v>
                </c:pt>
                <c:pt idx="32">
                  <c:v>-3.30321984499617E-008</c:v>
                </c:pt>
                <c:pt idx="33">
                  <c:v>-3.3123754767649E-008</c:v>
                </c:pt>
                <c:pt idx="34">
                  <c:v>-3.32152816863831E-008</c:v>
                </c:pt>
                <c:pt idx="35">
                  <c:v>-3.33067783458338E-008</c:v>
                </c:pt>
                <c:pt idx="36">
                  <c:v>-3.33982438843905E-008</c:v>
                </c:pt>
                <c:pt idx="37">
                  <c:v>-3.34896774397505E-008</c:v>
                </c:pt>
                <c:pt idx="38">
                  <c:v>-3.35810781496256E-008</c:v>
                </c:pt>
                <c:pt idx="39">
                  <c:v>-3.36724451523285E-008</c:v>
                </c:pt>
                <c:pt idx="40">
                  <c:v>-3.37637775871029E-008</c:v>
                </c:pt>
                <c:pt idx="41">
                  <c:v>-3.38550745941792E-008</c:v>
                </c:pt>
                <c:pt idx="42">
                  <c:v>-3.39463353146219E-008</c:v>
                </c:pt>
                <c:pt idx="43">
                  <c:v>-3.40375588900767E-008</c:v>
                </c:pt>
                <c:pt idx="44">
                  <c:v>-3.41287444625248E-008</c:v>
                </c:pt>
                <c:pt idx="45">
                  <c:v>-3.42198911741144E-008</c:v>
                </c:pt>
                <c:pt idx="46">
                  <c:v>-3.43109981671019E-008</c:v>
                </c:pt>
                <c:pt idx="47">
                  <c:v>-3.44020645838868E-008</c:v>
                </c:pt>
                <c:pt idx="48">
                  <c:v>-3.44930895671074E-008</c:v>
                </c:pt>
                <c:pt idx="49">
                  <c:v>-3.45840722597527E-008</c:v>
                </c:pt>
                <c:pt idx="50">
                  <c:v>-3.46750118052551E-008</c:v>
                </c:pt>
                <c:pt idx="51">
                  <c:v>-3.47659073475448E-008</c:v>
                </c:pt>
                <c:pt idx="52">
                  <c:v>-3.48567580310642E-008</c:v>
                </c:pt>
                <c:pt idx="53">
                  <c:v>-3.49475630007513E-008</c:v>
                </c:pt>
                <c:pt idx="54">
                  <c:v>-3.50383214020085E-008</c:v>
                </c:pt>
                <c:pt idx="55">
                  <c:v>-3.51290323806734E-008</c:v>
                </c:pt>
                <c:pt idx="56">
                  <c:v>-3.52196950830013E-008</c:v>
                </c:pt>
                <c:pt idx="57">
                  <c:v>-3.53103086556635E-008</c:v>
                </c:pt>
                <c:pt idx="58">
                  <c:v>-3.54008722457598E-008</c:v>
                </c:pt>
                <c:pt idx="59">
                  <c:v>-3.54913850008395E-008</c:v>
                </c:pt>
                <c:pt idx="60">
                  <c:v>-3.55818460689252E-008</c:v>
                </c:pt>
                <c:pt idx="61">
                  <c:v>-3.5672254598533E-008</c:v>
                </c:pt>
                <c:pt idx="62">
                  <c:v>-3.57626097386872E-008</c:v>
                </c:pt>
                <c:pt idx="63">
                  <c:v>-3.5852910638929E-008</c:v>
                </c:pt>
                <c:pt idx="64">
                  <c:v>-3.5943156449321E-008</c:v>
                </c:pt>
                <c:pt idx="65">
                  <c:v>-3.60333463204493E-008</c:v>
                </c:pt>
                <c:pt idx="66">
                  <c:v>-3.61234794034257E-008</c:v>
                </c:pt>
                <c:pt idx="67">
                  <c:v>-3.62135548498923E-008</c:v>
                </c:pt>
                <c:pt idx="68">
                  <c:v>-3.63035718120279E-008</c:v>
                </c:pt>
                <c:pt idx="69">
                  <c:v>-3.6393529442557E-008</c:v>
                </c:pt>
                <c:pt idx="70">
                  <c:v>-3.64834268947593E-008</c:v>
                </c:pt>
                <c:pt idx="71">
                  <c:v>-3.65732633224801E-008</c:v>
                </c:pt>
                <c:pt idx="72">
                  <c:v>-3.66630378801406E-008</c:v>
                </c:pt>
                <c:pt idx="73">
                  <c:v>-3.67527497227459E-008</c:v>
                </c:pt>
                <c:pt idx="74">
                  <c:v>-3.6842398005894E-008</c:v>
                </c:pt>
                <c:pt idx="75">
                  <c:v>-3.69319818857824E-008</c:v>
                </c:pt>
                <c:pt idx="76">
                  <c:v>-3.70215005192155E-008</c:v>
                </c:pt>
                <c:pt idx="77">
                  <c:v>-3.71109530636119E-008</c:v>
                </c:pt>
                <c:pt idx="78">
                  <c:v>-3.72003386770115E-008</c:v>
                </c:pt>
                <c:pt idx="79">
                  <c:v>-3.72896565180832E-008</c:v>
                </c:pt>
                <c:pt idx="80">
                  <c:v>-3.73789057461333E-008</c:v>
                </c:pt>
                <c:pt idx="81">
                  <c:v>-3.74680855211133E-008</c:v>
                </c:pt>
                <c:pt idx="82">
                  <c:v>-3.75571950036284E-008</c:v>
                </c:pt>
                <c:pt idx="83">
                  <c:v>-3.76462333549457E-008</c:v>
                </c:pt>
                <c:pt idx="84">
                  <c:v>-3.77351997370018E-008</c:v>
                </c:pt>
                <c:pt idx="85">
                  <c:v>-3.78240933124112E-008</c:v>
                </c:pt>
                <c:pt idx="86">
                  <c:v>-3.79129132444741E-008</c:v>
                </c:pt>
                <c:pt idx="87">
                  <c:v>-3.80016586971836E-008</c:v>
                </c:pt>
                <c:pt idx="88">
                  <c:v>-3.80903288352342E-008</c:v>
                </c:pt>
                <c:pt idx="89">
                  <c:v>-3.81789228240288E-008</c:v>
                </c:pt>
                <c:pt idx="90">
                  <c:v>-3.82674398296871E-008</c:v>
                </c:pt>
                <c:pt idx="91">
                  <c:v>-3.83558790190533E-008</c:v>
                </c:pt>
                <c:pt idx="92">
                  <c:v>-3.84442395597041E-008</c:v>
                </c:pt>
                <c:pt idx="93">
                  <c:v>-3.85325206199563E-008</c:v>
                </c:pt>
                <c:pt idx="94">
                  <c:v>-3.86207213688747E-008</c:v>
                </c:pt>
                <c:pt idx="95">
                  <c:v>-3.87088409762803E-008</c:v>
                </c:pt>
                <c:pt idx="96">
                  <c:v>-3.87968786127577E-008</c:v>
                </c:pt>
                <c:pt idx="97">
                  <c:v>-3.88848334496633E-008</c:v>
                </c:pt>
                <c:pt idx="98">
                  <c:v>-3.89727046591327E-008</c:v>
                </c:pt>
                <c:pt idx="99">
                  <c:v>-3.90604914140886E-008</c:v>
                </c:pt>
                <c:pt idx="100">
                  <c:v>-3.91481928882487E-008</c:v>
                </c:pt>
                <c:pt idx="101">
                  <c:v>-3.92358082561332E-008</c:v>
                </c:pt>
                <c:pt idx="102">
                  <c:v>-3.9323336693073E-008</c:v>
                </c:pt>
                <c:pt idx="103">
                  <c:v>-3.94107773752172E-008</c:v>
                </c:pt>
                <c:pt idx="104">
                  <c:v>-3.94981294795407E-008</c:v>
                </c:pt>
                <c:pt idx="105">
                  <c:v>-3.95853921838521E-008</c:v>
                </c:pt>
                <c:pt idx="106">
                  <c:v>-3.96725646668017E-008</c:v>
                </c:pt>
                <c:pt idx="107">
                  <c:v>-3.97596461078889E-008</c:v>
                </c:pt>
                <c:pt idx="108">
                  <c:v>-3.984663568747E-008</c:v>
                </c:pt>
                <c:pt idx="109">
                  <c:v>-3.99335325867659E-008</c:v>
                </c:pt>
                <c:pt idx="110">
                  <c:v>-4.00203359878699E-008</c:v>
                </c:pt>
                <c:pt idx="111">
                  <c:v>-4.01070450737554E-008</c:v>
                </c:pt>
                <c:pt idx="112">
                  <c:v>-4.01936590282834E-008</c:v>
                </c:pt>
                <c:pt idx="113">
                  <c:v>-4.02801770362104E-008</c:v>
                </c:pt>
                <c:pt idx="114">
                  <c:v>-4.03665982831959E-008</c:v>
                </c:pt>
                <c:pt idx="115">
                  <c:v>-4.04529219558103E-008</c:v>
                </c:pt>
                <c:pt idx="116">
                  <c:v>-4.05391472415424E-008</c:v>
                </c:pt>
                <c:pt idx="117">
                  <c:v>-4.06252733288068E-008</c:v>
                </c:pt>
                <c:pt idx="118">
                  <c:v>-4.0711299406952E-008</c:v>
                </c:pt>
                <c:pt idx="119">
                  <c:v>-4.07972246662678E-008</c:v>
                </c:pt>
                <c:pt idx="120">
                  <c:v>-4.08830482979928E-008</c:v>
                </c:pt>
                <c:pt idx="121">
                  <c:v>-4.09687694943225E-008</c:v>
                </c:pt>
                <c:pt idx="122">
                  <c:v>-4.10543874484164E-008</c:v>
                </c:pt>
                <c:pt idx="123">
                  <c:v>-4.11399013544056E-008</c:v>
                </c:pt>
                <c:pt idx="124">
                  <c:v>-4.12253104074006E-008</c:v>
                </c:pt>
                <c:pt idx="125">
                  <c:v>-4.13106138034989E-008</c:v>
                </c:pt>
                <c:pt idx="126">
                  <c:v>-4.13958107397925E-008</c:v>
                </c:pt>
                <c:pt idx="127">
                  <c:v>-4.14809004143753E-008</c:v>
                </c:pt>
                <c:pt idx="128">
                  <c:v>-4.15658820263509E-008</c:v>
                </c:pt>
                <c:pt idx="129">
                  <c:v>-4.16507547758401E-008</c:v>
                </c:pt>
                <c:pt idx="130">
                  <c:v>-4.17355178639881E-008</c:v>
                </c:pt>
                <c:pt idx="131">
                  <c:v>-4.18201704929726E-008</c:v>
                </c:pt>
                <c:pt idx="132">
                  <c:v>-4.19047118660107E-008</c:v>
                </c:pt>
                <c:pt idx="133">
                  <c:v>-4.19891411873668E-008</c:v>
                </c:pt>
                <c:pt idx="134">
                  <c:v>-4.207345766236E-008</c:v>
                </c:pt>
                <c:pt idx="135">
                  <c:v>-4.21576604973716E-008</c:v>
                </c:pt>
                <c:pt idx="136">
                  <c:v>-4.22417488998524E-008</c:v>
                </c:pt>
                <c:pt idx="137">
                  <c:v>-4.23257220783303E-008</c:v>
                </c:pt>
                <c:pt idx="138">
                  <c:v>-4.24095792424178E-008</c:v>
                </c:pt>
                <c:pt idx="139">
                  <c:v>-4.24933196028192E-008</c:v>
                </c:pt>
                <c:pt idx="140">
                  <c:v>-4.25769423713385E-008</c:v>
                </c:pt>
                <c:pt idx="141">
                  <c:v>-4.26604467608863E-008</c:v>
                </c:pt>
                <c:pt idx="142">
                  <c:v>-4.27438319854875E-008</c:v>
                </c:pt>
                <c:pt idx="143">
                  <c:v>-4.28270972602886E-008</c:v>
                </c:pt>
                <c:pt idx="144">
                  <c:v>-4.29102418015651E-008</c:v>
                </c:pt>
                <c:pt idx="145">
                  <c:v>-4.29932648267289E-008</c:v>
                </c:pt>
                <c:pt idx="146">
                  <c:v>-4.30761655543357E-008</c:v>
                </c:pt>
                <c:pt idx="147">
                  <c:v>-4.31589432040923E-008</c:v>
                </c:pt>
                <c:pt idx="148">
                  <c:v>-4.3241596996864E-008</c:v>
                </c:pt>
                <c:pt idx="149">
                  <c:v>-4.33241261546816E-008</c:v>
                </c:pt>
                <c:pt idx="150">
                  <c:v>-4.34065299007495E-008</c:v>
                </c:pt>
                <c:pt idx="151">
                  <c:v>-4.3488807459452E-008</c:v>
                </c:pt>
                <c:pt idx="152">
                  <c:v>-4.35709580563616E-008</c:v>
                </c:pt>
                <c:pt idx="153">
                  <c:v>-4.36529809182454E-008</c:v>
                </c:pt>
                <c:pt idx="154">
                  <c:v>-4.37348752730731E-008</c:v>
                </c:pt>
                <c:pt idx="155">
                  <c:v>-4.38166403500239E-008</c:v>
                </c:pt>
                <c:pt idx="156">
                  <c:v>-4.38982753794937E-008</c:v>
                </c:pt>
                <c:pt idx="157">
                  <c:v>-4.39797795931025E-008</c:v>
                </c:pt>
                <c:pt idx="158">
                  <c:v>-4.40611522237016E-008</c:v>
                </c:pt>
                <c:pt idx="159">
                  <c:v>-4.41423925053808E-008</c:v>
                </c:pt>
                <c:pt idx="160">
                  <c:v>-4.42234996734756E-008</c:v>
                </c:pt>
                <c:pt idx="161">
                  <c:v>-4.43044729645745E-008</c:v>
                </c:pt>
                <c:pt idx="162">
                  <c:v>-4.4385311616526E-008</c:v>
                </c:pt>
                <c:pt idx="163">
                  <c:v>-4.4466014868446E-008</c:v>
                </c:pt>
                <c:pt idx="164">
                  <c:v>-4.45465819607247E-008</c:v>
                </c:pt>
                <c:pt idx="165">
                  <c:v>-4.46270121350339E-008</c:v>
                </c:pt>
                <c:pt idx="166">
                  <c:v>-4.47073046343342E-008</c:v>
                </c:pt>
                <c:pt idx="167">
                  <c:v>-4.47874587028822E-008</c:v>
                </c:pt>
                <c:pt idx="168">
                  <c:v>-4.48674735862371E-008</c:v>
                </c:pt>
                <c:pt idx="169">
                  <c:v>-4.49473485312683E-008</c:v>
                </c:pt>
                <c:pt idx="170">
                  <c:v>-4.50270827861625E-008</c:v>
                </c:pt>
                <c:pt idx="171">
                  <c:v>-4.51066756004305E-008</c:v>
                </c:pt>
                <c:pt idx="172">
                  <c:v>-4.51861262249144E-008</c:v>
                </c:pt>
                <c:pt idx="173">
                  <c:v>-4.52654339117945E-008</c:v>
                </c:pt>
                <c:pt idx="174">
                  <c:v>-4.53445979145968E-008</c:v>
                </c:pt>
                <c:pt idx="175">
                  <c:v>-4.54236174881997E-008</c:v>
                </c:pt>
                <c:pt idx="176">
                  <c:v>-4.55024918888408E-008</c:v>
                </c:pt>
                <c:pt idx="177">
                  <c:v>-4.55812203741242E-008</c:v>
                </c:pt>
                <c:pt idx="178">
                  <c:v>-4.56598022030273E-008</c:v>
                </c:pt>
                <c:pt idx="179">
                  <c:v>-4.5738236635908E-008</c:v>
                </c:pt>
                <c:pt idx="180">
                  <c:v>-4.58165229345117E-008</c:v>
                </c:pt>
                <c:pt idx="181">
                  <c:v>-4.58946603619779E-008</c:v>
                </c:pt>
                <c:pt idx="182">
                  <c:v>-4.59726481828473E-008</c:v>
                </c:pt>
                <c:pt idx="183">
                  <c:v>-4.60504856630689E-008</c:v>
                </c:pt>
                <c:pt idx="184">
                  <c:v>-4.61281720700065E-008</c:v>
                </c:pt>
                <c:pt idx="185">
                  <c:v>-4.62057066724462E-008</c:v>
                </c:pt>
                <c:pt idx="186">
                  <c:v>-4.62830887406028E-008</c:v>
                </c:pt>
                <c:pt idx="187">
                  <c:v>-4.63603175461267E-008</c:v>
                </c:pt>
                <c:pt idx="188">
                  <c:v>-4.64373923621112E-008</c:v>
                </c:pt>
                <c:pt idx="189">
                  <c:v>-4.65143124630987E-008</c:v>
                </c:pt>
                <c:pt idx="190">
                  <c:v>-4.6591077125088E-008</c:v>
                </c:pt>
                <c:pt idx="191">
                  <c:v>-4.66676856255406E-008</c:v>
                </c:pt>
                <c:pt idx="192">
                  <c:v>-4.67441372433883E-008</c:v>
                </c:pt>
                <c:pt idx="193">
                  <c:v>-4.68204312590392E-008</c:v>
                </c:pt>
                <c:pt idx="194">
                  <c:v>-4.68965669543849E-008</c:v>
                </c:pt>
                <c:pt idx="195">
                  <c:v>-4.69725436128075E-008</c:v>
                </c:pt>
                <c:pt idx="196">
                  <c:v>-4.70483605191857E-008</c:v>
                </c:pt>
                <c:pt idx="197">
                  <c:v>-4.71240169599018E-008</c:v>
                </c:pt>
                <c:pt idx="198">
                  <c:v>-4.71995122228487E-008</c:v>
                </c:pt>
                <c:pt idx="199">
                  <c:v>-4.72748455974361E-008</c:v>
                </c:pt>
                <c:pt idx="200">
                  <c:v>-4.73500163745978E-008</c:v>
                </c:pt>
                <c:pt idx="201">
                  <c:v>-4.74250238467976E-008</c:v>
                </c:pt>
                <c:pt idx="202">
                  <c:v>-4.74998673080368E-008</c:v>
                </c:pt>
                <c:pt idx="203">
                  <c:v>-4.757454605386E-008</c:v>
                </c:pt>
                <c:pt idx="204">
                  <c:v>-4.76490593813625E-008</c:v>
                </c:pt>
                <c:pt idx="205">
                  <c:v>-4.77234065891964E-008</c:v>
                </c:pt>
                <c:pt idx="206">
                  <c:v>-4.77975869775777E-008</c:v>
                </c:pt>
                <c:pt idx="207">
                  <c:v>-4.78715998482922E-008</c:v>
                </c:pt>
                <c:pt idx="208">
                  <c:v>-4.79454445047025E-008</c:v>
                </c:pt>
                <c:pt idx="209">
                  <c:v>-4.80191202517547E-008</c:v>
                </c:pt>
                <c:pt idx="210">
                  <c:v>-4.80926263959844E-008</c:v>
                </c:pt>
                <c:pt idx="211">
                  <c:v>-4.81659622455241E-008</c:v>
                </c:pt>
                <c:pt idx="212">
                  <c:v>-4.82391271101087E-008</c:v>
                </c:pt>
                <c:pt idx="213">
                  <c:v>-4.83121203010827E-008</c:v>
                </c:pt>
                <c:pt idx="214">
                  <c:v>-4.83849411314062E-008</c:v>
                </c:pt>
                <c:pt idx="215">
                  <c:v>-4.84575889156619E-008</c:v>
                </c:pt>
                <c:pt idx="216">
                  <c:v>-4.85300629700611E-008</c:v>
                </c:pt>
                <c:pt idx="217">
                  <c:v>-4.86023626124505E-008</c:v>
                </c:pt>
                <c:pt idx="218">
                  <c:v>-4.86744871623183E-008</c:v>
                </c:pt>
                <c:pt idx="219">
                  <c:v>-4.87464359408008E-008</c:v>
                </c:pt>
                <c:pt idx="220">
                  <c:v>-4.88182082706887E-008</c:v>
                </c:pt>
                <c:pt idx="221">
                  <c:v>-4.88898034764336E-008</c:v>
                </c:pt>
                <c:pt idx="222">
                  <c:v>-4.8961220884154E-008</c:v>
                </c:pt>
                <c:pt idx="223">
                  <c:v>-4.90324598216421E-008</c:v>
                </c:pt>
                <c:pt idx="224">
                  <c:v>-4.910351961837E-008</c:v>
                </c:pt>
                <c:pt idx="225">
                  <c:v>-4.91743996054956E-008</c:v>
                </c:pt>
                <c:pt idx="226">
                  <c:v>-4.92450991158695E-008</c:v>
                </c:pt>
                <c:pt idx="227">
                  <c:v>-4.93156174840411E-008</c:v>
                </c:pt>
                <c:pt idx="228">
                  <c:v>-4.93859540462646E-008</c:v>
                </c:pt>
                <c:pt idx="229">
                  <c:v>-4.94561081405055E-008</c:v>
                </c:pt>
                <c:pt idx="230">
                  <c:v>-4.95260791064469E-008</c:v>
                </c:pt>
                <c:pt idx="231">
                  <c:v>-4.95958662854953E-008</c:v>
                </c:pt>
                <c:pt idx="232">
                  <c:v>-4.96654690207872E-008</c:v>
                </c:pt>
                <c:pt idx="233">
                  <c:v>-4.9734886657195E-008</c:v>
                </c:pt>
                <c:pt idx="234">
                  <c:v>-4.98041185413336E-008</c:v>
                </c:pt>
                <c:pt idx="235">
                  <c:v>-4.98731640215662E-008</c:v>
                </c:pt>
                <c:pt idx="236">
                  <c:v>-4.99420224480104E-008</c:v>
                </c:pt>
                <c:pt idx="237">
                  <c:v>-5.00106931725443E-008</c:v>
                </c:pt>
                <c:pt idx="238">
                  <c:v>-5.00791755488131E-008</c:v>
                </c:pt>
                <c:pt idx="239">
                  <c:v>-5.01474689322347E-008</c:v>
                </c:pt>
                <c:pt idx="240">
                  <c:v>-5.02155726800056E-008</c:v>
                </c:pt>
                <c:pt idx="241">
                  <c:v>-5.02834861511073E-008</c:v>
                </c:pt>
                <c:pt idx="242">
                  <c:v>-5.03512087063125E-008</c:v>
                </c:pt>
                <c:pt idx="243">
                  <c:v>-5.04187397081905E-008</c:v>
                </c:pt>
                <c:pt idx="244">
                  <c:v>-5.04860785211139E-008</c:v>
                </c:pt>
                <c:pt idx="245">
                  <c:v>-5.05532245112642E-008</c:v>
                </c:pt>
                <c:pt idx="246">
                  <c:v>-5.06201770466378E-008</c:v>
                </c:pt>
                <c:pt idx="247">
                  <c:v>-5.06869354970518E-008</c:v>
                </c:pt>
                <c:pt idx="248">
                  <c:v>-5.07534992341504E-008</c:v>
                </c:pt>
                <c:pt idx="249">
                  <c:v>-5.08198676314102E-008</c:v>
                </c:pt>
                <c:pt idx="250">
                  <c:v>-5.08860400641468E-008</c:v>
                </c:pt>
                <c:pt idx="251">
                  <c:v>-5.09520159095199E-008</c:v>
                </c:pt>
                <c:pt idx="252">
                  <c:v>-5.10177945465398E-008</c:v>
                </c:pt>
                <c:pt idx="253">
                  <c:v>-5.10833753560728E-008</c:v>
                </c:pt>
                <c:pt idx="254">
                  <c:v>-5.11487577208475E-008</c:v>
                </c:pt>
                <c:pt idx="255">
                  <c:v>-5.12139410254599E-008</c:v>
                </c:pt>
                <c:pt idx="256">
                  <c:v>-5.12789246563801E-008</c:v>
                </c:pt>
                <c:pt idx="257">
                  <c:v>-5.13437080019575E-008</c:v>
                </c:pt>
                <c:pt idx="258">
                  <c:v>-5.14082904524264E-008</c:v>
                </c:pt>
                <c:pt idx="259">
                  <c:v>-5.14726713999123E-008</c:v>
                </c:pt>
                <c:pt idx="260">
                  <c:v>-5.15368502384371E-008</c:v>
                </c:pt>
                <c:pt idx="261">
                  <c:v>-5.16008263639251E-008</c:v>
                </c:pt>
                <c:pt idx="262">
                  <c:v>-5.16645991742088E-008</c:v>
                </c:pt>
                <c:pt idx="263">
                  <c:v>-5.17281680690343E-008</c:v>
                </c:pt>
                <c:pt idx="264">
                  <c:v>-5.17915324500668E-008</c:v>
                </c:pt>
                <c:pt idx="265">
                  <c:v>-5.18546917208966E-008</c:v>
                </c:pt>
                <c:pt idx="266">
                  <c:v>-5.19176452870447E-008</c:v>
                </c:pt>
                <c:pt idx="267">
                  <c:v>-5.19803925559681E-008</c:v>
                </c:pt>
                <c:pt idx="268">
                  <c:v>-5.20429329370654E-008</c:v>
                </c:pt>
                <c:pt idx="269">
                  <c:v>-5.21052658416829E-008</c:v>
                </c:pt>
                <c:pt idx="270">
                  <c:v>-5.21673906831195E-008</c:v>
                </c:pt>
                <c:pt idx="271">
                  <c:v>-5.22293068766326E-008</c:v>
                </c:pt>
                <c:pt idx="272">
                  <c:v>-5.22910138394434E-008</c:v>
                </c:pt>
                <c:pt idx="273">
                  <c:v>-5.23525109907425E-008</c:v>
                </c:pt>
                <c:pt idx="274">
                  <c:v>-5.24137977516954E-008</c:v>
                </c:pt>
                <c:pt idx="275">
                  <c:v>-5.24748735454476E-008</c:v>
                </c:pt>
                <c:pt idx="276">
                  <c:v>-5.25357377971305E-008</c:v>
                </c:pt>
                <c:pt idx="277">
                  <c:v>-5.25963899338665E-008</c:v>
                </c:pt>
                <c:pt idx="278">
                  <c:v>-5.26568293847746E-008</c:v>
                </c:pt>
                <c:pt idx="279">
                  <c:v>-5.27170555809759E-008</c:v>
                </c:pt>
                <c:pt idx="280">
                  <c:v>-5.27770679555981E-008</c:v>
                </c:pt>
                <c:pt idx="281">
                  <c:v>-5.28368659437823E-008</c:v>
                </c:pt>
                <c:pt idx="282">
                  <c:v>-5.28964489826867E-008</c:v>
                </c:pt>
                <c:pt idx="283">
                  <c:v>-5.29558165114932E-008</c:v>
                </c:pt>
                <c:pt idx="284">
                  <c:v>-5.30149679714121E-008</c:v>
                </c:pt>
                <c:pt idx="285">
                  <c:v>-5.30739028056873E-008</c:v>
                </c:pt>
                <c:pt idx="286">
                  <c:v>-5.31326204596017E-008</c:v>
                </c:pt>
                <c:pt idx="287">
                  <c:v>-5.31911203804823E-008</c:v>
                </c:pt>
                <c:pt idx="288">
                  <c:v>-5.32494020177056E-008</c:v>
                </c:pt>
                <c:pt idx="289">
                  <c:v>-5.33074648227027E-008</c:v>
                </c:pt>
                <c:pt idx="290">
                  <c:v>-5.33653082489641E-008</c:v>
                </c:pt>
                <c:pt idx="291">
                  <c:v>-5.34229317520457E-008</c:v>
                </c:pt>
                <c:pt idx="292">
                  <c:v>-5.34803347895731E-008</c:v>
                </c:pt>
                <c:pt idx="293">
                  <c:v>-5.35375168212469E-008</c:v>
                </c:pt>
                <c:pt idx="294">
                  <c:v>-5.35944773088484E-008</c:v>
                </c:pt>
                <c:pt idx="295">
                  <c:v>-5.36512157162435E-008</c:v>
                </c:pt>
                <c:pt idx="296">
                  <c:v>-5.37077315093887E-008</c:v>
                </c:pt>
                <c:pt idx="297">
                  <c:v>-5.37640241563359E-008</c:v>
                </c:pt>
                <c:pt idx="298">
                  <c:v>-5.38200931272373E-008</c:v>
                </c:pt>
                <c:pt idx="299">
                  <c:v>-5.38759378943503E-008</c:v>
                </c:pt>
                <c:pt idx="300">
                  <c:v>-5.39315579320427E-008</c:v>
                </c:pt>
                <c:pt idx="301">
                  <c:v>-5.39869527167977E-008</c:v>
                </c:pt>
                <c:pt idx="302">
                  <c:v>-5.40421217272183E-008</c:v>
                </c:pt>
                <c:pt idx="303">
                  <c:v>-5.40970644440328E-008</c:v>
                </c:pt>
                <c:pt idx="304">
                  <c:v>-5.41517803500996E-008</c:v>
                </c:pt>
                <c:pt idx="305">
                  <c:v>-5.42062689304116E-008</c:v>
                </c:pt>
                <c:pt idx="306">
                  <c:v>-5.42605296721014E-008</c:v>
                </c:pt>
                <c:pt idx="307">
                  <c:v>-5.43145620644464E-008</c:v>
                </c:pt>
                <c:pt idx="308">
                  <c:v>-5.43683655988731E-008</c:v>
                </c:pt>
                <c:pt idx="309">
                  <c:v>-5.44219397689622E-008</c:v>
                </c:pt>
                <c:pt idx="310">
                  <c:v>-5.44752840704531E-008</c:v>
                </c:pt>
                <c:pt idx="311">
                  <c:v>-5.45283980012489E-008</c:v>
                </c:pt>
                <c:pt idx="312">
                  <c:v>-5.4581281061421E-008</c:v>
                </c:pt>
                <c:pt idx="313">
                  <c:v>-5.46339327532141E-008</c:v>
                </c:pt>
                <c:pt idx="314">
                  <c:v>-5.46863525810505E-008</c:v>
                </c:pt>
                <c:pt idx="315">
                  <c:v>-5.47385400515345E-008</c:v>
                </c:pt>
                <c:pt idx="316">
                  <c:v>-5.47904946734581E-008</c:v>
                </c:pt>
                <c:pt idx="317">
                  <c:v>-5.48422159578045E-008</c:v>
                </c:pt>
                <c:pt idx="318">
                  <c:v>-5.48937034177531E-008</c:v>
                </c:pt>
                <c:pt idx="319">
                  <c:v>-5.49449565686844E-008</c:v>
                </c:pt>
                <c:pt idx="320">
                  <c:v>-5.49959749281843E-008</c:v>
                </c:pt>
                <c:pt idx="321">
                  <c:v>-5.50467580160485E-008</c:v>
                </c:pt>
                <c:pt idx="322">
                  <c:v>-5.50973053542871E-008</c:v>
                </c:pt>
                <c:pt idx="323">
                  <c:v>-5.51476164671296E-008</c:v>
                </c:pt>
                <c:pt idx="324">
                  <c:v>-5.51976908810285E-008</c:v>
                </c:pt>
                <c:pt idx="325">
                  <c:v>-5.52475281246643E-008</c:v>
                </c:pt>
                <c:pt idx="326">
                  <c:v>-5.52971277289499E-008</c:v>
                </c:pt>
                <c:pt idx="327">
                  <c:v>-5.53464892270351E-008</c:v>
                </c:pt>
                <c:pt idx="328">
                  <c:v>-5.53956121543104E-008</c:v>
                </c:pt>
                <c:pt idx="329">
                  <c:v>-5.54444960484123E-008</c:v>
                </c:pt>
                <c:pt idx="330">
                  <c:v>-5.54931404492269E-008</c:v>
                </c:pt>
                <c:pt idx="331">
                  <c:v>-5.55415448988947E-008</c:v>
                </c:pt>
                <c:pt idx="332">
                  <c:v>-5.55897089418145E-008</c:v>
                </c:pt>
                <c:pt idx="333">
                  <c:v>-5.56376321246478E-008</c:v>
                </c:pt>
                <c:pt idx="334">
                  <c:v>-5.56853139963236E-008</c:v>
                </c:pt>
                <c:pt idx="335">
                  <c:v>-5.57327541080418E-008</c:v>
                </c:pt>
                <c:pt idx="336">
                  <c:v>-5.5779952013278E-008</c:v>
                </c:pt>
                <c:pt idx="337">
                  <c:v>-5.58269072677877E-008</c:v>
                </c:pt>
                <c:pt idx="338">
                  <c:v>-5.587361942961E-008</c:v>
                </c:pt>
                <c:pt idx="339">
                  <c:v>-5.59200880590723E-008</c:v>
                </c:pt>
                <c:pt idx="340">
                  <c:v>-5.59663127187943E-008</c:v>
                </c:pt>
                <c:pt idx="341">
                  <c:v>-5.60122929736919E-008</c:v>
                </c:pt>
                <c:pt idx="342">
                  <c:v>-5.60580283909813E-008</c:v>
                </c:pt>
                <c:pt idx="343">
                  <c:v>-5.61035185401833E-008</c:v>
                </c:pt>
                <c:pt idx="344">
                  <c:v>-5.61487629931274E-008</c:v>
                </c:pt>
                <c:pt idx="345">
                  <c:v>-5.61937613239553E-008</c:v>
                </c:pt>
                <c:pt idx="346">
                  <c:v>-5.62385131091257E-008</c:v>
                </c:pt>
                <c:pt idx="347">
                  <c:v>-5.62830179274179E-008</c:v>
                </c:pt>
                <c:pt idx="348">
                  <c:v>-5.63272753599357E-008</c:v>
                </c:pt>
                <c:pt idx="349">
                  <c:v>-5.63712849901111E-008</c:v>
                </c:pt>
                <c:pt idx="350">
                  <c:v>-5.64150464037088E-008</c:v>
                </c:pt>
                <c:pt idx="351">
                  <c:v>-5.64585591888295E-008</c:v>
                </c:pt>
                <c:pt idx="352">
                  <c:v>-5.65018229359146E-008</c:v>
                </c:pt>
                <c:pt idx="353">
                  <c:v>-5.6544837237749E-008</c:v>
                </c:pt>
                <c:pt idx="354">
                  <c:v>-5.65876016894657E-008</c:v>
                </c:pt>
                <c:pt idx="355">
                  <c:v>-5.66301158885494E-008</c:v>
                </c:pt>
                <c:pt idx="356">
                  <c:v>-5.66723794348404E-008</c:v>
                </c:pt>
                <c:pt idx="357">
                  <c:v>-5.67143919305381E-008</c:v>
                </c:pt>
                <c:pt idx="358">
                  <c:v>-5.67561529802048E-008</c:v>
                </c:pt>
                <c:pt idx="359">
                  <c:v>-5.67976621907696E-008</c:v>
                </c:pt>
                <c:pt idx="360">
                  <c:v>-5.6838919171532E-008</c:v>
                </c:pt>
                <c:pt idx="361">
                  <c:v>-5.68799235341657E-008</c:v>
                </c:pt>
                <c:pt idx="362">
                  <c:v>-5.6920674892722E-008</c:v>
                </c:pt>
                <c:pt idx="363">
                  <c:v>-5.69611728636337E-008</c:v>
                </c:pt>
                <c:pt idx="364">
                  <c:v>-5.70014170657181E-008</c:v>
                </c:pt>
                <c:pt idx="365">
                  <c:v>-5.70414071201817E-008</c:v>
                </c:pt>
                <c:pt idx="366">
                  <c:v>-5.70811426506227E-008</c:v>
                </c:pt>
                <c:pt idx="367">
                  <c:v>-5.71206232830352E-008</c:v>
                </c:pt>
                <c:pt idx="368">
                  <c:v>-5.71598486458127E-008</c:v>
                </c:pt>
                <c:pt idx="369">
                  <c:v>-5.71988183697511E-008</c:v>
                </c:pt>
                <c:pt idx="370">
                  <c:v>-5.72375320880523E-008</c:v>
                </c:pt>
                <c:pt idx="371">
                  <c:v>-5.72759894363281E-008</c:v>
                </c:pt>
                <c:pt idx="372">
                  <c:v>-5.73141900526034E-008</c:v>
                </c:pt>
                <c:pt idx="373">
                  <c:v>-5.73521335773193E-008</c:v>
                </c:pt>
                <c:pt idx="374">
                  <c:v>-5.73898196533369E-008</c:v>
                </c:pt>
                <c:pt idx="375">
                  <c:v>-5.74272479259407E-008</c:v>
                </c:pt>
                <c:pt idx="376">
                  <c:v>-5.74644180428414E-008</c:v>
                </c:pt>
                <c:pt idx="377">
                  <c:v>-5.75013296541798E-008</c:v>
                </c:pt>
                <c:pt idx="378">
                  <c:v>-5.75379824125296E-008</c:v>
                </c:pt>
                <c:pt idx="379">
                  <c:v>-5.75743759729009E-008</c:v>
                </c:pt>
                <c:pt idx="380">
                  <c:v>-5.7610509992744E-008</c:v>
                </c:pt>
                <c:pt idx="381">
                  <c:v>-5.76463841319517E-008</c:v>
                </c:pt>
                <c:pt idx="382">
                  <c:v>-5.76819980528631E-008</c:v>
                </c:pt>
                <c:pt idx="383">
                  <c:v>-5.77173514202661E-008</c:v>
                </c:pt>
                <c:pt idx="384">
                  <c:v>-5.77524439014015E-008</c:v>
                </c:pt>
                <c:pt idx="385">
                  <c:v>-5.77872751659654E-008</c:v>
                </c:pt>
                <c:pt idx="386">
                  <c:v>-5.78218448861127E-008</c:v>
                </c:pt>
                <c:pt idx="387">
                  <c:v>-5.78561527364602E-008</c:v>
                </c:pt>
                <c:pt idx="388">
                  <c:v>-5.7890198394089E-008</c:v>
                </c:pt>
                <c:pt idx="389">
                  <c:v>-5.79239815385485E-008</c:v>
                </c:pt>
                <c:pt idx="390">
                  <c:v>-5.79575018518591E-008</c:v>
                </c:pt>
                <c:pt idx="391">
                  <c:v>-5.79907590185146E-008</c:v>
                </c:pt>
                <c:pt idx="392">
                  <c:v>-5.80237527254862E-008</c:v>
                </c:pt>
                <c:pt idx="393">
                  <c:v>-5.80564826622243E-008</c:v>
                </c:pt>
                <c:pt idx="394">
                  <c:v>-5.80889485206626E-008</c:v>
                </c:pt>
                <c:pt idx="395">
                  <c:v>-5.81211499952198E-008</c:v>
                </c:pt>
                <c:pt idx="396">
                  <c:v>-5.81530867828031E-008</c:v>
                </c:pt>
                <c:pt idx="397">
                  <c:v>-5.81847585828112E-008</c:v>
                </c:pt>
                <c:pt idx="398">
                  <c:v>-5.82161650971377E-008</c:v>
                </c:pt>
                <c:pt idx="399">
                  <c:v>-5.82473060301723E-008</c:v>
                </c:pt>
                <c:pt idx="400">
                  <c:v>-5.82781810888045E-008</c:v>
                </c:pt>
                <c:pt idx="401">
                  <c:v>-5.83087899824268E-008</c:v>
                </c:pt>
                <c:pt idx="402">
                  <c:v>-5.83391324229364E-008</c:v>
                </c:pt>
                <c:pt idx="403">
                  <c:v>-5.83692081247389E-008</c:v>
                </c:pt>
                <c:pt idx="404">
                  <c:v>-5.839901680475E-008</c:v>
                </c:pt>
                <c:pt idx="405">
                  <c:v>-5.84285581823993E-008</c:v>
                </c:pt>
                <c:pt idx="406">
                  <c:v>-5.84578319796321E-008</c:v>
                </c:pt>
                <c:pt idx="407">
                  <c:v>-5.84868379209123E-008</c:v>
                </c:pt>
                <c:pt idx="408">
                  <c:v>-5.85155757332247E-008</c:v>
                </c:pt>
                <c:pt idx="409">
                  <c:v>-5.85440451460782E-008</c:v>
                </c:pt>
                <c:pt idx="410">
                  <c:v>-5.85722458915078E-008</c:v>
                </c:pt>
                <c:pt idx="411">
                  <c:v>-5.86001777040773E-008</c:v>
                </c:pt>
                <c:pt idx="412">
                  <c:v>-5.86278403208822E-008</c:v>
                </c:pt>
                <c:pt idx="413">
                  <c:v>-5.8655233481551E-008</c:v>
                </c:pt>
                <c:pt idx="414">
                  <c:v>-5.8682356928249E-008</c:v>
                </c:pt>
                <c:pt idx="415">
                  <c:v>-5.87092104056801E-008</c:v>
                </c:pt>
                <c:pt idx="416">
                  <c:v>-5.87357936610889E-008</c:v>
                </c:pt>
                <c:pt idx="417">
                  <c:v>-5.87621064442638E-008</c:v>
                </c:pt>
                <c:pt idx="418">
                  <c:v>-5.87881485075387E-008</c:v>
                </c:pt>
                <c:pt idx="419">
                  <c:v>-5.88139196057961E-008</c:v>
                </c:pt>
                <c:pt idx="420">
                  <c:v>-5.88394194964685E-008</c:v>
                </c:pt>
                <c:pt idx="421">
                  <c:v>-5.88646479395413E-008</c:v>
                </c:pt>
                <c:pt idx="422">
                  <c:v>-5.88896046975545E-008</c:v>
                </c:pt>
                <c:pt idx="423">
                  <c:v>-5.89142895356056E-008</c:v>
                </c:pt>
                <c:pt idx="424">
                  <c:v>-5.89387022213518E-008</c:v>
                </c:pt>
                <c:pt idx="425">
                  <c:v>-5.89628425250115E-008</c:v>
                </c:pt>
                <c:pt idx="426">
                  <c:v>-5.89867102193672E-008</c:v>
                </c:pt>
                <c:pt idx="427">
                  <c:v>-5.90103050797665E-008</c:v>
                </c:pt>
                <c:pt idx="428">
                  <c:v>-5.9033626884126E-008</c:v>
                </c:pt>
                <c:pt idx="429">
                  <c:v>-5.9056675412932E-008</c:v>
                </c:pt>
                <c:pt idx="430">
                  <c:v>-5.90794504492426E-008</c:v>
                </c:pt>
                <c:pt idx="431">
                  <c:v>-5.91019517786907E-008</c:v>
                </c:pt>
                <c:pt idx="432">
                  <c:v>-5.91241791894852E-008</c:v>
                </c:pt>
                <c:pt idx="433">
                  <c:v>-5.91461324724132E-008</c:v>
                </c:pt>
                <c:pt idx="434">
                  <c:v>-5.91678114208423E-008</c:v>
                </c:pt>
                <c:pt idx="435">
                  <c:v>-5.91892158307219E-008</c:v>
                </c:pt>
                <c:pt idx="436">
                  <c:v>-5.92103455005853E-008</c:v>
                </c:pt>
                <c:pt idx="437">
                  <c:v>-5.92312002315522E-008</c:v>
                </c:pt>
                <c:pt idx="438">
                  <c:v>-5.92517798273299E-008</c:v>
                </c:pt>
                <c:pt idx="439">
                  <c:v>-5.92720840942155E-008</c:v>
                </c:pt>
                <c:pt idx="440">
                  <c:v>-5.92921128410973E-008</c:v>
                </c:pt>
                <c:pt idx="441">
                  <c:v>-5.93118658794573E-008</c:v>
                </c:pt>
                <c:pt idx="442">
                  <c:v>-5.93313430233721E-008</c:v>
                </c:pt>
                <c:pt idx="443">
                  <c:v>-5.93505440895156E-008</c:v>
                </c:pt>
                <c:pt idx="444">
                  <c:v>-5.93694688971602E-008</c:v>
                </c:pt>
                <c:pt idx="445">
                  <c:v>-5.93881172681782E-008</c:v>
                </c:pt>
                <c:pt idx="446">
                  <c:v>-5.94064890270442E-008</c:v>
                </c:pt>
                <c:pt idx="447">
                  <c:v>-5.94245840008362E-008</c:v>
                </c:pt>
                <c:pt idx="448">
                  <c:v>-5.9442402019237E-008</c:v>
                </c:pt>
                <c:pt idx="449">
                  <c:v>-5.9459942914537E-008</c:v>
                </c:pt>
                <c:pt idx="450">
                  <c:v>-5.94772065216345E-008</c:v>
                </c:pt>
                <c:pt idx="451">
                  <c:v>-5.94941926780379E-008</c:v>
                </c:pt>
                <c:pt idx="452">
                  <c:v>-5.95109012238669E-008</c:v>
                </c:pt>
                <c:pt idx="453">
                  <c:v>-5.95273320018544E-008</c:v>
                </c:pt>
                <c:pt idx="454">
                  <c:v>-5.95434848573479E-008</c:v>
                </c:pt>
                <c:pt idx="455">
                  <c:v>-5.95593596383104E-008</c:v>
                </c:pt>
                <c:pt idx="456">
                  <c:v>-5.95749561953222E-008</c:v>
                </c:pt>
                <c:pt idx="457">
                  <c:v>-5.95902743815829E-008</c:v>
                </c:pt>
                <c:pt idx="458">
                  <c:v>-5.96053140529119E-008</c:v>
                </c:pt>
                <c:pt idx="459">
                  <c:v>-5.96200750677497E-008</c:v>
                </c:pt>
                <c:pt idx="460">
                  <c:v>-5.96345572871602E-008</c:v>
                </c:pt>
                <c:pt idx="461">
                  <c:v>-5.96487605748312E-008</c:v>
                </c:pt>
                <c:pt idx="462">
                  <c:v>-5.96626847970759E-008</c:v>
                </c:pt>
                <c:pt idx="463">
                  <c:v>-5.96763298228343E-008</c:v>
                </c:pt>
                <c:pt idx="464">
                  <c:v>-5.96896955236743E-008</c:v>
                </c:pt>
                <c:pt idx="465">
                  <c:v>-5.97027817737928E-008</c:v>
                </c:pt>
                <c:pt idx="466">
                  <c:v>-5.97155884500171E-008</c:v>
                </c:pt>
                <c:pt idx="467">
                  <c:v>-5.9728115431806E-008</c:v>
                </c:pt>
                <c:pt idx="468">
                  <c:v>-5.97403626012506E-008</c:v>
                </c:pt>
                <c:pt idx="469">
                  <c:v>-5.97523298430758E-008</c:v>
                </c:pt>
                <c:pt idx="470">
                  <c:v>-5.97640170446414E-008</c:v>
                </c:pt>
                <c:pt idx="471">
                  <c:v>-5.97754240959428E-008</c:v>
                </c:pt>
                <c:pt idx="472">
                  <c:v>-5.97865508896125E-008</c:v>
                </c:pt>
                <c:pt idx="473">
                  <c:v>-5.97973973209213E-008</c:v>
                </c:pt>
                <c:pt idx="474">
                  <c:v>-5.98079632877782E-008</c:v>
                </c:pt>
                <c:pt idx="475">
                  <c:v>-5.98182486907323E-008</c:v>
                </c:pt>
                <c:pt idx="476">
                  <c:v>-5.98282534329735E-008</c:v>
                </c:pt>
                <c:pt idx="477">
                  <c:v>-5.98379774203336E-008</c:v>
                </c:pt>
                <c:pt idx="478">
                  <c:v>-5.98474205612867E-008</c:v>
                </c:pt>
                <c:pt idx="479">
                  <c:v>-5.98565827669502E-008</c:v>
                </c:pt>
                <c:pt idx="480">
                  <c:v>-5.98654639510855E-008</c:v>
                </c:pt>
                <c:pt idx="481">
                  <c:v>-5.98740640300999E-008</c:v>
                </c:pt>
                <c:pt idx="482">
                  <c:v>-5.98823829230462E-008</c:v>
                </c:pt>
                <c:pt idx="483">
                  <c:v>-5.98904205516238E-008</c:v>
                </c:pt>
                <c:pt idx="484">
                  <c:v>-5.98981768401793E-008</c:v>
                </c:pt>
                <c:pt idx="485">
                  <c:v>-5.99056517157079E-008</c:v>
                </c:pt>
                <c:pt idx="486">
                  <c:v>-5.99128451078532E-008</c:v>
                </c:pt>
                <c:pt idx="487">
                  <c:v>-5.99197569489081E-008</c:v>
                </c:pt>
                <c:pt idx="488">
                  <c:v>-5.99263871738156E-008</c:v>
                </c:pt>
                <c:pt idx="489">
                  <c:v>-5.99327357201696E-008</c:v>
                </c:pt>
                <c:pt idx="490">
                  <c:v>-5.99388025282155E-008</c:v>
                </c:pt>
                <c:pt idx="491">
                  <c:v>-5.99445875408498E-008</c:v>
                </c:pt>
                <c:pt idx="492">
                  <c:v>-5.99500907036217E-008</c:v>
                </c:pt>
                <c:pt idx="493">
                  <c:v>-5.99553119647335E-008</c:v>
                </c:pt>
                <c:pt idx="494">
                  <c:v>-5.99602512750406E-008</c:v>
                </c:pt>
                <c:pt idx="495">
                  <c:v>-5.99649085880523E-008</c:v>
                </c:pt>
                <c:pt idx="496">
                  <c:v>-5.99692838599322E-008</c:v>
                </c:pt>
                <c:pt idx="497">
                  <c:v>-5.99733770494988E-008</c:v>
                </c:pt>
                <c:pt idx="498">
                  <c:v>-5.99771881182254E-008</c:v>
                </c:pt>
                <c:pt idx="499">
                  <c:v>-5.99807170302407E-008</c:v>
                </c:pt>
                <c:pt idx="500">
                  <c:v>-5.99839637523294E-008</c:v>
                </c:pt>
                <c:pt idx="501">
                  <c:v>-5.9986928253932E-008</c:v>
                </c:pt>
                <c:pt idx="502">
                  <c:v>-5.99896105071453E-008</c:v>
                </c:pt>
                <c:pt idx="503">
                  <c:v>-5.99920104867229E-008</c:v>
                </c:pt>
                <c:pt idx="504">
                  <c:v>-5.99941281700754E-008</c:v>
                </c:pt>
                <c:pt idx="505">
                  <c:v>-5.99959635372706E-008</c:v>
                </c:pt>
                <c:pt idx="506">
                  <c:v>-5.99975165710331E-008</c:v>
                </c:pt>
                <c:pt idx="507">
                  <c:v>-5.9998787256745E-008</c:v>
                </c:pt>
                <c:pt idx="508">
                  <c:v>-5.99997755824461E-008</c:v>
                </c:pt>
                <c:pt idx="509">
                  <c:v>-6.00004815388341E-008</c:v>
                </c:pt>
                <c:pt idx="510">
                  <c:v>-6.00009051192642E-008</c:v>
                </c:pt>
                <c:pt idx="511">
                  <c:v>-6.00010463197495E-008</c:v>
                </c:pt>
                <c:pt idx="512">
                  <c:v>-6.00009051389611E-008</c:v>
                </c:pt>
                <c:pt idx="513">
                  <c:v>-6.0000481578228E-008</c:v>
                </c:pt>
                <c:pt idx="514">
                  <c:v>-5.99997756415367E-008</c:v>
                </c:pt>
                <c:pt idx="515">
                  <c:v>-5.99987873355317E-008</c:v>
                </c:pt>
                <c:pt idx="516">
                  <c:v>-5.99975166695152E-008</c:v>
                </c:pt>
                <c:pt idx="517">
                  <c:v>-5.99959636554474E-008</c:v>
                </c:pt>
                <c:pt idx="518">
                  <c:v>-5.99941283079457E-008</c:v>
                </c:pt>
                <c:pt idx="519">
                  <c:v>-5.99920106442852E-008</c:v>
                </c:pt>
                <c:pt idx="520">
                  <c:v>-5.99896106843982E-008</c:v>
                </c:pt>
                <c:pt idx="521">
                  <c:v>-5.99869284508738E-008</c:v>
                </c:pt>
                <c:pt idx="522">
                  <c:v>-5.99839639689583E-008</c:v>
                </c:pt>
                <c:pt idx="523">
                  <c:v>-5.99807172665546E-008</c:v>
                </c:pt>
                <c:pt idx="524">
                  <c:v>-5.99771883742222E-008</c:v>
                </c:pt>
                <c:pt idx="525">
                  <c:v>-5.99733773251757E-008</c:v>
                </c:pt>
                <c:pt idx="526">
                  <c:v>-5.99692841552865E-008</c:v>
                </c:pt>
                <c:pt idx="527">
                  <c:v>-5.99649089030814E-008</c:v>
                </c:pt>
                <c:pt idx="528">
                  <c:v>-5.99602516097417E-008</c:v>
                </c:pt>
                <c:pt idx="529">
                  <c:v>-5.99553123191036E-008</c:v>
                </c:pt>
                <c:pt idx="530">
                  <c:v>-5.99500910776574E-008</c:v>
                </c:pt>
                <c:pt idx="531">
                  <c:v>-5.99445879345474E-008</c:v>
                </c:pt>
                <c:pt idx="532">
                  <c:v>-5.99388029415715E-008</c:v>
                </c:pt>
                <c:pt idx="533">
                  <c:v>-5.99327361531804E-008</c:v>
                </c:pt>
                <c:pt idx="534">
                  <c:v>-5.99263876264766E-008</c:v>
                </c:pt>
                <c:pt idx="535">
                  <c:v>-5.99197574212152E-008</c:v>
                </c:pt>
                <c:pt idx="536">
                  <c:v>-5.99128455998021E-008</c:v>
                </c:pt>
                <c:pt idx="537">
                  <c:v>-5.99056522272938E-008</c:v>
                </c:pt>
                <c:pt idx="538">
                  <c:v>-5.98981773713973E-008</c:v>
                </c:pt>
                <c:pt idx="539">
                  <c:v>-5.98904211024688E-008</c:v>
                </c:pt>
                <c:pt idx="540">
                  <c:v>-5.98823834935131E-008</c:v>
                </c:pt>
                <c:pt idx="541">
                  <c:v>-5.98740646201834E-008</c:v>
                </c:pt>
                <c:pt idx="542">
                  <c:v>-5.98654645607799E-008</c:v>
                </c:pt>
                <c:pt idx="543">
                  <c:v>-5.98565833962497E-008</c:v>
                </c:pt>
                <c:pt idx="544">
                  <c:v>-5.98474212101857E-008</c:v>
                </c:pt>
                <c:pt idx="545">
                  <c:v>-5.98379780888261E-008</c:v>
                </c:pt>
                <c:pt idx="546">
                  <c:v>-5.98282541210533E-008</c:v>
                </c:pt>
                <c:pt idx="547">
                  <c:v>-5.98182493983926E-008</c:v>
                </c:pt>
                <c:pt idx="548">
                  <c:v>-5.98079640150124E-008</c:v>
                </c:pt>
                <c:pt idx="549">
                  <c:v>-5.97973980677227E-008</c:v>
                </c:pt>
                <c:pt idx="550">
                  <c:v>-5.97865516559741E-008</c:v>
                </c:pt>
                <c:pt idx="551">
                  <c:v>-5.97754248818568E-008</c:v>
                </c:pt>
                <c:pt idx="552">
                  <c:v>-5.97640178501006E-008</c:v>
                </c:pt>
                <c:pt idx="553">
                  <c:v>-5.97523306680728E-008</c:v>
                </c:pt>
                <c:pt idx="554">
                  <c:v>-5.97403634457775E-008</c:v>
                </c:pt>
                <c:pt idx="555">
                  <c:v>-5.97281162958552E-008</c:v>
                </c:pt>
                <c:pt idx="556">
                  <c:v>-5.97155893335806E-008</c:v>
                </c:pt>
                <c:pt idx="557">
                  <c:v>-5.97027826768619E-008</c:v>
                </c:pt>
                <c:pt idx="558">
                  <c:v>-5.96896964462405E-008</c:v>
                </c:pt>
                <c:pt idx="559">
                  <c:v>-5.96763307648887E-008</c:v>
                </c:pt>
                <c:pt idx="560">
                  <c:v>-5.96626857586096E-008</c:v>
                </c:pt>
                <c:pt idx="561">
                  <c:v>-5.96487615558352E-008</c:v>
                </c:pt>
                <c:pt idx="562">
                  <c:v>-5.96345582876256E-008</c:v>
                </c:pt>
                <c:pt idx="563">
                  <c:v>-5.96200760876668E-008</c:v>
                </c:pt>
                <c:pt idx="564">
                  <c:v>-5.96053150922713E-008</c:v>
                </c:pt>
                <c:pt idx="565">
                  <c:v>-5.95902754403752E-008</c:v>
                </c:pt>
                <c:pt idx="566">
                  <c:v>-5.95749572735373E-008</c:v>
                </c:pt>
                <c:pt idx="567">
                  <c:v>-5.95593607359379E-008</c:v>
                </c:pt>
                <c:pt idx="568">
                  <c:v>-5.95434859743778E-008</c:v>
                </c:pt>
                <c:pt idx="569">
                  <c:v>-5.95273331382758E-008</c:v>
                </c:pt>
                <c:pt idx="570">
                  <c:v>-5.95109023796689E-008</c:v>
                </c:pt>
                <c:pt idx="571">
                  <c:v>-5.94941938532097E-008</c:v>
                </c:pt>
                <c:pt idx="572">
                  <c:v>-5.9477207716165E-008</c:v>
                </c:pt>
                <c:pt idx="573">
                  <c:v>-5.94599441284153E-008</c:v>
                </c:pt>
                <c:pt idx="574">
                  <c:v>-5.94424032524515E-008</c:v>
                </c:pt>
                <c:pt idx="575">
                  <c:v>-5.94245852533752E-008</c:v>
                </c:pt>
                <c:pt idx="576">
                  <c:v>-5.94064902988962E-008</c:v>
                </c:pt>
                <c:pt idx="577">
                  <c:v>-5.93881185593313E-008</c:v>
                </c:pt>
                <c:pt idx="578">
                  <c:v>-5.93694702076021E-008</c:v>
                </c:pt>
                <c:pt idx="579">
                  <c:v>-5.9350545419234E-008</c:v>
                </c:pt>
                <c:pt idx="580">
                  <c:v>-5.93313443723543E-008</c:v>
                </c:pt>
                <c:pt idx="581">
                  <c:v>-5.93118672476907E-008</c:v>
                </c:pt>
                <c:pt idx="582">
                  <c:v>-5.9292114228569E-008</c:v>
                </c:pt>
                <c:pt idx="583">
                  <c:v>-5.92720855009123E-008</c:v>
                </c:pt>
                <c:pt idx="584">
                  <c:v>-5.92517812532386E-008</c:v>
                </c:pt>
                <c:pt idx="585">
                  <c:v>-5.92312016766594E-008</c:v>
                </c:pt>
                <c:pt idx="586">
                  <c:v>-5.92103469648774E-008</c:v>
                </c:pt>
                <c:pt idx="587">
                  <c:v>-5.9189217314185E-008</c:v>
                </c:pt>
                <c:pt idx="588">
                  <c:v>-5.91678129234629E-008</c:v>
                </c:pt>
                <c:pt idx="589">
                  <c:v>-5.91461339941771E-008</c:v>
                </c:pt>
                <c:pt idx="590">
                  <c:v>-5.91241807303778E-008</c:v>
                </c:pt>
                <c:pt idx="591">
                  <c:v>-5.91019533386975E-008</c:v>
                </c:pt>
                <c:pt idx="592">
                  <c:v>-5.90794520283487E-008</c:v>
                </c:pt>
                <c:pt idx="593">
                  <c:v>-5.90566770111227E-008</c:v>
                </c:pt>
                <c:pt idx="594">
                  <c:v>-5.90336285013865E-008</c:v>
                </c:pt>
                <c:pt idx="595">
                  <c:v>-5.90103067160815E-008</c:v>
                </c:pt>
                <c:pt idx="596">
                  <c:v>-5.89867118747212E-008</c:v>
                </c:pt>
                <c:pt idx="597">
                  <c:v>-5.89628441993894E-008</c:v>
                </c:pt>
                <c:pt idx="598">
                  <c:v>-5.89387039147374E-008</c:v>
                </c:pt>
                <c:pt idx="599">
                  <c:v>-5.8914291247983E-008</c:v>
                </c:pt>
                <c:pt idx="600">
                  <c:v>-5.88896064289075E-008</c:v>
                </c:pt>
                <c:pt idx="601">
                  <c:v>-5.88646496898536E-008</c:v>
                </c:pt>
                <c:pt idx="602">
                  <c:v>-5.88394212657237E-008</c:v>
                </c:pt>
                <c:pt idx="603">
                  <c:v>-5.88139213939775E-008</c:v>
                </c:pt>
                <c:pt idx="604">
                  <c:v>-5.87881503146294E-008</c:v>
                </c:pt>
                <c:pt idx="605">
                  <c:v>-5.87621082702467E-008</c:v>
                </c:pt>
                <c:pt idx="606">
                  <c:v>-5.87357955059469E-008</c:v>
                </c:pt>
                <c:pt idx="607">
                  <c:v>-5.8709212269396E-008</c:v>
                </c:pt>
                <c:pt idx="608">
                  <c:v>-5.86823588108053E-008</c:v>
                </c:pt>
                <c:pt idx="609">
                  <c:v>-5.86552353829299E-008</c:v>
                </c:pt>
                <c:pt idx="610">
                  <c:v>-5.86278422410657E-008</c:v>
                </c:pt>
                <c:pt idx="611">
                  <c:v>-5.86001796430476E-008</c:v>
                </c:pt>
                <c:pt idx="612">
                  <c:v>-5.85722478492463E-008</c:v>
                </c:pt>
                <c:pt idx="613">
                  <c:v>-5.85440471225666E-008</c:v>
                </c:pt>
                <c:pt idx="614">
                  <c:v>-5.85155777284445E-008</c:v>
                </c:pt>
                <c:pt idx="615">
                  <c:v>-5.84868399348447E-008</c:v>
                </c:pt>
                <c:pt idx="616">
                  <c:v>-5.84578340122581E-008</c:v>
                </c:pt>
                <c:pt idx="617">
                  <c:v>-5.84285602336998E-008</c:v>
                </c:pt>
                <c:pt idx="618">
                  <c:v>-5.83990188747056E-008</c:v>
                </c:pt>
                <c:pt idx="619">
                  <c:v>-5.836921021333E-008</c:v>
                </c:pt>
                <c:pt idx="620">
                  <c:v>-5.83391345301437E-008</c:v>
                </c:pt>
                <c:pt idx="621">
                  <c:v>-5.83087921082303E-008</c:v>
                </c:pt>
                <c:pt idx="622">
                  <c:v>-5.82781832331842E-008</c:v>
                </c:pt>
                <c:pt idx="623">
                  <c:v>-5.82473081931078E-008</c:v>
                </c:pt>
                <c:pt idx="624">
                  <c:v>-5.82161672786089E-008</c:v>
                </c:pt>
                <c:pt idx="625">
                  <c:v>-5.81847607827974E-008</c:v>
                </c:pt>
                <c:pt idx="626">
                  <c:v>-5.81530890012832E-008</c:v>
                </c:pt>
                <c:pt idx="627">
                  <c:v>-5.81211522321733E-008</c:v>
                </c:pt>
                <c:pt idx="628">
                  <c:v>-5.80889507760687E-008</c:v>
                </c:pt>
                <c:pt idx="629">
                  <c:v>-5.8056484936062E-008</c:v>
                </c:pt>
                <c:pt idx="630">
                  <c:v>-5.80237550177338E-008</c:v>
                </c:pt>
                <c:pt idx="631">
                  <c:v>-5.79907613291506E-008</c:v>
                </c:pt>
                <c:pt idx="632">
                  <c:v>-5.79575041808615E-008</c:v>
                </c:pt>
                <c:pt idx="633">
                  <c:v>-5.79239838858954E-008</c:v>
                </c:pt>
                <c:pt idx="634">
                  <c:v>-5.78902007597582E-008</c:v>
                </c:pt>
                <c:pt idx="635">
                  <c:v>-5.78561551204295E-008</c:v>
                </c:pt>
                <c:pt idx="636">
                  <c:v>-5.782184728836E-008</c:v>
                </c:pt>
                <c:pt idx="637">
                  <c:v>-5.77872775864678E-008</c:v>
                </c:pt>
                <c:pt idx="638">
                  <c:v>-5.77524463401362E-008</c:v>
                </c:pt>
                <c:pt idx="639">
                  <c:v>-5.77173538772102E-008</c:v>
                </c:pt>
                <c:pt idx="640">
                  <c:v>-5.76820005279935E-008</c:v>
                </c:pt>
                <c:pt idx="641">
                  <c:v>-5.76463866252453E-008</c:v>
                </c:pt>
                <c:pt idx="642">
                  <c:v>-5.76105125041771E-008</c:v>
                </c:pt>
                <c:pt idx="643">
                  <c:v>-5.75743785024498E-008</c:v>
                </c:pt>
                <c:pt idx="644">
                  <c:v>-5.75379849601704E-008</c:v>
                </c:pt>
                <c:pt idx="645">
                  <c:v>-5.75013322198886E-008</c:v>
                </c:pt>
                <c:pt idx="646">
                  <c:v>-5.74644206265941E-008</c:v>
                </c:pt>
                <c:pt idx="647">
                  <c:v>-5.74272505277132E-008</c:v>
                </c:pt>
                <c:pt idx="648">
                  <c:v>-5.73898222731047E-008</c:v>
                </c:pt>
                <c:pt idx="649">
                  <c:v>-5.73521362150577E-008</c:v>
                </c:pt>
                <c:pt idx="650">
                  <c:v>-5.73141927082875E-008</c:v>
                </c:pt>
                <c:pt idx="651">
                  <c:v>-5.72759921099328E-008</c:v>
                </c:pt>
                <c:pt idx="652">
                  <c:v>-5.72375347795523E-008</c:v>
                </c:pt>
                <c:pt idx="653">
                  <c:v>-5.71988210791213E-008</c:v>
                </c:pt>
                <c:pt idx="654">
                  <c:v>-5.71598513730276E-008</c:v>
                </c:pt>
                <c:pt idx="655">
                  <c:v>-5.71206260280691E-008</c:v>
                </c:pt>
                <c:pt idx="656">
                  <c:v>-5.70811454134496E-008</c:v>
                </c:pt>
                <c:pt idx="657">
                  <c:v>-5.70414099007758E-008</c:v>
                </c:pt>
                <c:pt idx="658">
                  <c:v>-5.70014198640533E-008</c:v>
                </c:pt>
                <c:pt idx="659">
                  <c:v>-5.69611756796836E-008</c:v>
                </c:pt>
                <c:pt idx="660">
                  <c:v>-5.69206777264603E-008</c:v>
                </c:pt>
                <c:pt idx="661">
                  <c:v>-5.68799263855655E-008</c:v>
                </c:pt>
                <c:pt idx="662">
                  <c:v>-5.68389220405665E-008</c:v>
                </c:pt>
                <c:pt idx="663">
                  <c:v>-5.67976650774116E-008</c:v>
                </c:pt>
                <c:pt idx="664">
                  <c:v>-5.67561558844271E-008</c:v>
                </c:pt>
                <c:pt idx="665">
                  <c:v>-5.67143948523134E-008</c:v>
                </c:pt>
                <c:pt idx="666">
                  <c:v>-5.66723823741412E-008</c:v>
                </c:pt>
                <c:pt idx="667">
                  <c:v>-5.66301188453481E-008</c:v>
                </c:pt>
                <c:pt idx="668">
                  <c:v>-5.65876046637345E-008</c:v>
                </c:pt>
                <c:pt idx="669">
                  <c:v>-5.65448402294599E-008</c:v>
                </c:pt>
                <c:pt idx="670">
                  <c:v>-5.65018259450395E-008</c:v>
                </c:pt>
                <c:pt idx="671">
                  <c:v>-5.64585622153401E-008</c:v>
                </c:pt>
                <c:pt idx="672">
                  <c:v>-5.64150494475765E-008</c:v>
                </c:pt>
                <c:pt idx="673">
                  <c:v>-5.63712880513074E-008</c:v>
                </c:pt>
                <c:pt idx="674">
                  <c:v>-5.63272784384317E-008</c:v>
                </c:pt>
                <c:pt idx="675">
                  <c:v>-5.62830210231846E-008</c:v>
                </c:pt>
                <c:pt idx="676">
                  <c:v>-5.62385162221338E-008</c:v>
                </c:pt>
                <c:pt idx="677">
                  <c:v>-5.61937644541756E-008</c:v>
                </c:pt>
                <c:pt idx="678">
                  <c:v>-5.61487661405304E-008</c:v>
                </c:pt>
                <c:pt idx="679">
                  <c:v>-5.61035217047397E-008</c:v>
                </c:pt>
                <c:pt idx="680">
                  <c:v>-5.60580315726612E-008</c:v>
                </c:pt>
                <c:pt idx="681">
                  <c:v>-5.60122961724655E-008</c:v>
                </c:pt>
                <c:pt idx="682">
                  <c:v>-5.59663159346313E-008</c:v>
                </c:pt>
                <c:pt idx="683">
                  <c:v>-5.59200912919421E-008</c:v>
                </c:pt>
                <c:pt idx="684">
                  <c:v>-5.58736226794822E-008</c:v>
                </c:pt>
                <c:pt idx="685">
                  <c:v>-5.58269105346319E-008</c:v>
                </c:pt>
                <c:pt idx="686">
                  <c:v>-5.57799552970635E-008</c:v>
                </c:pt>
                <c:pt idx="687">
                  <c:v>-5.57327574087377E-008</c:v>
                </c:pt>
                <c:pt idx="688">
                  <c:v>-5.5685317313899E-008</c:v>
                </c:pt>
                <c:pt idx="689">
                  <c:v>-5.56376354590714E-008</c:v>
                </c:pt>
                <c:pt idx="690">
                  <c:v>-5.55897122930547E-008</c:v>
                </c:pt>
                <c:pt idx="691">
                  <c:v>-5.55415482669202E-008</c:v>
                </c:pt>
                <c:pt idx="692">
                  <c:v>-5.54931438340059E-008</c:v>
                </c:pt>
                <c:pt idx="693">
                  <c:v>-5.5444499449913E-008</c:v>
                </c:pt>
                <c:pt idx="694">
                  <c:v>-5.53956155725007E-008</c:v>
                </c:pt>
                <c:pt idx="695">
                  <c:v>-5.53464926618829E-008</c:v>
                </c:pt>
                <c:pt idx="696">
                  <c:v>-5.52971311804228E-008</c:v>
                </c:pt>
                <c:pt idx="697">
                  <c:v>-5.52475315927298E-008</c:v>
                </c:pt>
                <c:pt idx="698">
                  <c:v>-5.51976943656539E-008</c:v>
                </c:pt>
                <c:pt idx="699">
                  <c:v>-5.51476199682821E-008</c:v>
                </c:pt>
                <c:pt idx="700">
                  <c:v>-5.50973088719338E-008</c:v>
                </c:pt>
                <c:pt idx="701">
                  <c:v>-5.50467615501563E-008</c:v>
                </c:pt>
                <c:pt idx="702">
                  <c:v>-5.499597847872E-008</c:v>
                </c:pt>
                <c:pt idx="703">
                  <c:v>-5.49449601356147E-008</c:v>
                </c:pt>
                <c:pt idx="704">
                  <c:v>-5.48937070010441E-008</c:v>
                </c:pt>
                <c:pt idx="705">
                  <c:v>-5.48422195574226E-008</c:v>
                </c:pt>
                <c:pt idx="706">
                  <c:v>-5.47904982893696E-008</c:v>
                </c:pt>
                <c:pt idx="707">
                  <c:v>-5.47385436837052E-008</c:v>
                </c:pt>
                <c:pt idx="708">
                  <c:v>-5.46863562294462E-008</c:v>
                </c:pt>
                <c:pt idx="709">
                  <c:v>-5.46339364178005E-008</c:v>
                </c:pt>
                <c:pt idx="710">
                  <c:v>-5.45812847421636E-008</c:v>
                </c:pt>
                <c:pt idx="711">
                  <c:v>-5.45284016981129E-008</c:v>
                </c:pt>
                <c:pt idx="712">
                  <c:v>-5.44752877834039E-008</c:v>
                </c:pt>
                <c:pt idx="713">
                  <c:v>-5.44219434979646E-008</c:v>
                </c:pt>
                <c:pt idx="714">
                  <c:v>-5.43683693438921E-008</c:v>
                </c:pt>
                <c:pt idx="715">
                  <c:v>-5.43145658254468E-008</c:v>
                </c:pt>
                <c:pt idx="716">
                  <c:v>-5.42605334490478E-008</c:v>
                </c:pt>
                <c:pt idx="717">
                  <c:v>-5.42062727232685E-008</c:v>
                </c:pt>
                <c:pt idx="718">
                  <c:v>-5.41517841588314E-008</c:v>
                </c:pt>
                <c:pt idx="719">
                  <c:v>-5.40970682686039E-008</c:v>
                </c:pt>
                <c:pt idx="720">
                  <c:v>-5.40421255675924E-008</c:v>
                </c:pt>
                <c:pt idx="721">
                  <c:v>-5.39869565729387E-008</c:v>
                </c:pt>
                <c:pt idx="722">
                  <c:v>-5.39315618039142E-008</c:v>
                </c:pt>
                <c:pt idx="723">
                  <c:v>-5.38759417819158E-008</c:v>
                </c:pt>
                <c:pt idx="724">
                  <c:v>-5.38200970304602E-008</c:v>
                </c:pt>
                <c:pt idx="725">
                  <c:v>-5.37640280751794E-008</c:v>
                </c:pt>
                <c:pt idx="726">
                  <c:v>-5.3707735443816E-008</c:v>
                </c:pt>
                <c:pt idx="727">
                  <c:v>-5.36512196662176E-008</c:v>
                </c:pt>
                <c:pt idx="728">
                  <c:v>-5.35944812743322E-008</c:v>
                </c:pt>
                <c:pt idx="729">
                  <c:v>-5.35375208022032E-008</c:v>
                </c:pt>
                <c:pt idx="730">
                  <c:v>-5.34803387859641E-008</c:v>
                </c:pt>
                <c:pt idx="731">
                  <c:v>-5.34229357638338E-008</c:v>
                </c:pt>
                <c:pt idx="732">
                  <c:v>-5.33653122761116E-008</c:v>
                </c:pt>
                <c:pt idx="733">
                  <c:v>-5.33074688651717E-008</c:v>
                </c:pt>
                <c:pt idx="734">
                  <c:v>-5.32494060754583E-008</c:v>
                </c:pt>
                <c:pt idx="735">
                  <c:v>-5.31911244534805E-008</c:v>
                </c:pt>
                <c:pt idx="736">
                  <c:v>-5.3132624547807E-008</c:v>
                </c:pt>
                <c:pt idx="737">
                  <c:v>-5.30739069090611E-008</c:v>
                </c:pt>
                <c:pt idx="738">
                  <c:v>-5.30149720899158E-008</c:v>
                </c:pt>
                <c:pt idx="739">
                  <c:v>-5.29558206450879E-008</c:v>
                </c:pt>
                <c:pt idx="740">
                  <c:v>-5.28964531313334E-008</c:v>
                </c:pt>
                <c:pt idx="741">
                  <c:v>-5.28368701074421E-008</c:v>
                </c:pt>
                <c:pt idx="742">
                  <c:v>-5.27770721342319E-008</c:v>
                </c:pt>
                <c:pt idx="743">
                  <c:v>-5.27170597745442E-008</c:v>
                </c:pt>
                <c:pt idx="744">
                  <c:v>-5.26568335932383E-008</c:v>
                </c:pt>
                <c:pt idx="745">
                  <c:v>-5.25963941571858E-008</c:v>
                </c:pt>
                <c:pt idx="746">
                  <c:v>-5.25357420352656E-008</c:v>
                </c:pt>
                <c:pt idx="747">
                  <c:v>-5.24748777983588E-008</c:v>
                </c:pt>
                <c:pt idx="748">
                  <c:v>-5.24138020193425E-008</c:v>
                </c:pt>
                <c:pt idx="749">
                  <c:v>-5.23525152730854E-008</c:v>
                </c:pt>
                <c:pt idx="750">
                  <c:v>-5.22910181364416E-008</c:v>
                </c:pt>
                <c:pt idx="751">
                  <c:v>-5.22293111882456E-008</c:v>
                </c:pt>
                <c:pt idx="752">
                  <c:v>-5.21673950093068E-008</c:v>
                </c:pt>
                <c:pt idx="753">
                  <c:v>-5.21052701824039E-008</c:v>
                </c:pt>
                <c:pt idx="754">
                  <c:v>-5.20429372922792E-008</c:v>
                </c:pt>
                <c:pt idx="755">
                  <c:v>-5.19803969256336E-008</c:v>
                </c:pt>
                <c:pt idx="756">
                  <c:v>-5.19176496711209E-008</c:v>
                </c:pt>
                <c:pt idx="757">
                  <c:v>-5.18546961193423E-008</c:v>
                </c:pt>
                <c:pt idx="758">
                  <c:v>-5.17915368628405E-008</c:v>
                </c:pt>
                <c:pt idx="759">
                  <c:v>-5.17281724960945E-008</c:v>
                </c:pt>
                <c:pt idx="760">
                  <c:v>-5.16646036155139E-008</c:v>
                </c:pt>
                <c:pt idx="761">
                  <c:v>-5.16008308194332E-008</c:v>
                </c:pt>
                <c:pt idx="762">
                  <c:v>-5.15368547081062E-008</c:v>
                </c:pt>
                <c:pt idx="763">
                  <c:v>-5.14726758837005E-008</c:v>
                </c:pt>
                <c:pt idx="764">
                  <c:v>-5.14082949502915E-008</c:v>
                </c:pt>
                <c:pt idx="765">
                  <c:v>-5.1343712513857E-008</c:v>
                </c:pt>
                <c:pt idx="766">
                  <c:v>-5.12789291822716E-008</c:v>
                </c:pt>
                <c:pt idx="767">
                  <c:v>-5.12139455653007E-008</c:v>
                </c:pt>
                <c:pt idx="768">
                  <c:v>-5.11487622745949E-008</c:v>
                </c:pt>
                <c:pt idx="769">
                  <c:v>-5.10833799236842E-008</c:v>
                </c:pt>
                <c:pt idx="770">
                  <c:v>-5.10177991279721E-008</c:v>
                </c:pt>
                <c:pt idx="771">
                  <c:v>-5.095202050473E-008</c:v>
                </c:pt>
                <c:pt idx="772">
                  <c:v>-5.08860446730913E-008</c:v>
                </c:pt>
                <c:pt idx="773">
                  <c:v>-5.08198722540458E-008</c:v>
                </c:pt>
                <c:pt idx="774">
                  <c:v>-5.07535038704334E-008</c:v>
                </c:pt>
                <c:pt idx="775">
                  <c:v>-5.06869401469386E-008</c:v>
                </c:pt>
                <c:pt idx="776">
                  <c:v>-5.06201817100846E-008</c:v>
                </c:pt>
                <c:pt idx="777">
                  <c:v>-5.05532291882274E-008</c:v>
                </c:pt>
                <c:pt idx="778">
                  <c:v>-5.04860832115492E-008</c:v>
                </c:pt>
                <c:pt idx="779">
                  <c:v>-5.04187444120539E-008</c:v>
                </c:pt>
                <c:pt idx="780">
                  <c:v>-5.03512134235597E-008</c:v>
                </c:pt>
                <c:pt idx="781">
                  <c:v>-5.02834908816939E-008</c:v>
                </c:pt>
                <c:pt idx="782">
                  <c:v>-5.02155774238871E-008</c:v>
                </c:pt>
                <c:pt idx="783">
                  <c:v>-5.01474736893667E-008</c:v>
                </c:pt>
                <c:pt idx="784">
                  <c:v>-5.00791803191507E-008</c:v>
                </c:pt>
                <c:pt idx="785">
                  <c:v>-5.00106979560425E-008</c:v>
                </c:pt>
                <c:pt idx="786">
                  <c:v>-4.99420272446241E-008</c:v>
                </c:pt>
                <c:pt idx="787">
                  <c:v>-4.98731688312502E-008</c:v>
                </c:pt>
                <c:pt idx="788">
                  <c:v>-4.98041233640426E-008</c:v>
                </c:pt>
                <c:pt idx="789">
                  <c:v>-4.97348914928836E-008</c:v>
                </c:pt>
                <c:pt idx="790">
                  <c:v>-4.96654738694099E-008</c:v>
                </c:pt>
                <c:pt idx="791">
                  <c:v>-4.95958711470067E-008</c:v>
                </c:pt>
                <c:pt idx="792">
                  <c:v>-4.95260839808012E-008</c:v>
                </c:pt>
                <c:pt idx="793">
                  <c:v>-4.94561130276567E-008</c:v>
                </c:pt>
                <c:pt idx="794">
                  <c:v>-4.93859589461666E-008</c:v>
                </c:pt>
                <c:pt idx="795">
                  <c:v>-4.93156223966479E-008</c:v>
                </c:pt>
                <c:pt idx="796">
                  <c:v>-4.92451040411349E-008</c:v>
                </c:pt>
                <c:pt idx="797">
                  <c:v>-4.91744045433732E-008</c:v>
                </c:pt>
                <c:pt idx="798">
                  <c:v>-4.91035245688133E-008</c:v>
                </c:pt>
                <c:pt idx="799">
                  <c:v>-4.90324647846047E-008</c:v>
                </c:pt>
                <c:pt idx="800">
                  <c:v>-4.89612258595889E-008</c:v>
                </c:pt>
                <c:pt idx="801">
                  <c:v>-4.88898084642941E-008</c:v>
                </c:pt>
                <c:pt idx="802">
                  <c:v>-4.88182132709279E-008</c:v>
                </c:pt>
                <c:pt idx="803">
                  <c:v>-4.87464409533715E-008</c:v>
                </c:pt>
                <c:pt idx="804">
                  <c:v>-4.86744921871733E-008</c:v>
                </c:pt>
                <c:pt idx="805">
                  <c:v>-4.86023676495425E-008</c:v>
                </c:pt>
                <c:pt idx="806">
                  <c:v>-4.85300680193428E-008</c:v>
                </c:pt>
                <c:pt idx="807">
                  <c:v>-4.84575939770858E-008</c:v>
                </c:pt>
                <c:pt idx="808">
                  <c:v>-4.83849462049247E-008</c:v>
                </c:pt>
                <c:pt idx="809">
                  <c:v>-4.83121253866481E-008</c:v>
                </c:pt>
                <c:pt idx="810">
                  <c:v>-4.82391322076732E-008</c:v>
                </c:pt>
                <c:pt idx="811">
                  <c:v>-4.81659673550396E-008</c:v>
                </c:pt>
                <c:pt idx="812">
                  <c:v>-4.80926315174028E-008</c:v>
                </c:pt>
                <c:pt idx="813">
                  <c:v>-4.80191253850275E-008</c:v>
                </c:pt>
                <c:pt idx="814">
                  <c:v>-4.79454496497816E-008</c:v>
                </c:pt>
                <c:pt idx="815">
                  <c:v>-4.78716050051292E-008</c:v>
                </c:pt>
                <c:pt idx="816">
                  <c:v>-4.77975921461241E-008</c:v>
                </c:pt>
                <c:pt idx="817">
                  <c:v>-4.77234117694035E-008</c:v>
                </c:pt>
                <c:pt idx="818">
                  <c:v>-4.76490645731814E-008</c:v>
                </c:pt>
                <c:pt idx="819">
                  <c:v>-4.75745512572419E-008</c:v>
                </c:pt>
                <c:pt idx="820">
                  <c:v>-4.74998725229329E-008</c:v>
                </c:pt>
                <c:pt idx="821">
                  <c:v>-4.7425029073159E-008</c:v>
                </c:pt>
                <c:pt idx="822">
                  <c:v>-4.73500216123751E-008</c:v>
                </c:pt>
                <c:pt idx="823">
                  <c:v>-4.727485084658E-008</c:v>
                </c:pt>
                <c:pt idx="824">
                  <c:v>-4.71995174833095E-008</c:v>
                </c:pt>
                <c:pt idx="825">
                  <c:v>-4.71240222316301E-008</c:v>
                </c:pt>
                <c:pt idx="826">
                  <c:v>-4.70483658021319E-008</c:v>
                </c:pt>
                <c:pt idx="827">
                  <c:v>-4.69725489069219E-008</c:v>
                </c:pt>
                <c:pt idx="828">
                  <c:v>-4.68965722596177E-008</c:v>
                </c:pt>
                <c:pt idx="829">
                  <c:v>-4.68204365753404E-008</c:v>
                </c:pt>
                <c:pt idx="830">
                  <c:v>-4.67441425707079E-008</c:v>
                </c:pt>
                <c:pt idx="831">
                  <c:v>-4.66676909638286E-008</c:v>
                </c:pt>
                <c:pt idx="832">
                  <c:v>-4.65910824742941E-008</c:v>
                </c:pt>
                <c:pt idx="833">
                  <c:v>-4.65143178231728E-008</c:v>
                </c:pt>
                <c:pt idx="834">
                  <c:v>-4.64373977330026E-008</c:v>
                </c:pt>
                <c:pt idx="835">
                  <c:v>-4.63603229277848E-008</c:v>
                </c:pt>
                <c:pt idx="836">
                  <c:v>-4.62830941329769E-008</c:v>
                </c:pt>
                <c:pt idx="837">
                  <c:v>-4.62057120754856E-008</c:v>
                </c:pt>
                <c:pt idx="838">
                  <c:v>-4.61281774836601E-008</c:v>
                </c:pt>
                <c:pt idx="839">
                  <c:v>-4.60504910872859E-008</c:v>
                </c:pt>
                <c:pt idx="840">
                  <c:v>-4.59726536175769E-008</c:v>
                </c:pt>
                <c:pt idx="841">
                  <c:v>-4.58946658071688E-008</c:v>
                </c:pt>
                <c:pt idx="842">
                  <c:v>-4.58165283901127E-008</c:v>
                </c:pt>
                <c:pt idx="843">
                  <c:v>-4.57382421018676E-008</c:v>
                </c:pt>
                <c:pt idx="844">
                  <c:v>-4.56598076792941E-008</c:v>
                </c:pt>
                <c:pt idx="845">
                  <c:v>-4.55812258606468E-008</c:v>
                </c:pt>
                <c:pt idx="846">
                  <c:v>-4.55024973855676E-008</c:v>
                </c:pt>
                <c:pt idx="847">
                  <c:v>-4.54236229950789E-008</c:v>
                </c:pt>
                <c:pt idx="848">
                  <c:v>-4.53446034315765E-008</c:v>
                </c:pt>
                <c:pt idx="849">
                  <c:v>-4.52654394388226E-008</c:v>
                </c:pt>
                <c:pt idx="850">
                  <c:v>-4.51861317619389E-008</c:v>
                </c:pt>
                <c:pt idx="851">
                  <c:v>-4.51066811473994E-008</c:v>
                </c:pt>
                <c:pt idx="852">
                  <c:v>-4.50270883430236E-008</c:v>
                </c:pt>
                <c:pt idx="853">
                  <c:v>-4.49473540979692E-008</c:v>
                </c:pt>
                <c:pt idx="854">
                  <c:v>-4.48674791627255E-008</c:v>
                </c:pt>
                <c:pt idx="855">
                  <c:v>-4.47874642891057E-008</c:v>
                </c:pt>
                <c:pt idx="856">
                  <c:v>-4.47073102302403E-008</c:v>
                </c:pt>
                <c:pt idx="857">
                  <c:v>-4.46270177405697E-008</c:v>
                </c:pt>
                <c:pt idx="858">
                  <c:v>-4.45465875758374E-008</c:v>
                </c:pt>
                <c:pt idx="859">
                  <c:v>-4.44660204930828E-008</c:v>
                </c:pt>
                <c:pt idx="860">
                  <c:v>-4.4385317250634E-008</c:v>
                </c:pt>
                <c:pt idx="861">
                  <c:v>-4.43044786081006E-008</c:v>
                </c:pt>
                <c:pt idx="862">
                  <c:v>-4.42235053263668E-008</c:v>
                </c:pt>
                <c:pt idx="863">
                  <c:v>-4.41423981675838E-008</c:v>
                </c:pt>
                <c:pt idx="864">
                  <c:v>-4.40611578951633E-008</c:v>
                </c:pt>
                <c:pt idx="865">
                  <c:v>-4.39797852737694E-008</c:v>
                </c:pt>
                <c:pt idx="866">
                  <c:v>-4.38982810693123E-008</c:v>
                </c:pt>
                <c:pt idx="867">
                  <c:v>-4.38166460489406E-008</c:v>
                </c:pt>
                <c:pt idx="868">
                  <c:v>-4.37348809810343E-008</c:v>
                </c:pt>
                <c:pt idx="869">
                  <c:v>-4.36529866351974E-008</c:v>
                </c:pt>
                <c:pt idx="870">
                  <c:v>-4.35709637822505E-008</c:v>
                </c:pt>
                <c:pt idx="871">
                  <c:v>-4.34888131942241E-008</c:v>
                </c:pt>
                <c:pt idx="872">
                  <c:v>-4.34065356443507E-008</c:v>
                </c:pt>
                <c:pt idx="873">
                  <c:v>-4.3324131907058E-008</c:v>
                </c:pt>
                <c:pt idx="874">
                  <c:v>-4.32416027579612E-008</c:v>
                </c:pt>
                <c:pt idx="875">
                  <c:v>-4.31589489738562E-008</c:v>
                </c:pt>
                <c:pt idx="876">
                  <c:v>-4.30761713327119E-008</c:v>
                </c:pt>
                <c:pt idx="877">
                  <c:v>-4.29932706136631E-008</c:v>
                </c:pt>
                <c:pt idx="878">
                  <c:v>-4.29102475970027E-008</c:v>
                </c:pt>
                <c:pt idx="879">
                  <c:v>-4.28271030641752E-008</c:v>
                </c:pt>
                <c:pt idx="880">
                  <c:v>-4.27438377977685E-008</c:v>
                </c:pt>
                <c:pt idx="881">
                  <c:v>-4.26604525815069E-008</c:v>
                </c:pt>
                <c:pt idx="882">
                  <c:v>-4.25769482002438E-008</c:v>
                </c:pt>
                <c:pt idx="883">
                  <c:v>-4.24933254399545E-008</c:v>
                </c:pt>
                <c:pt idx="884">
                  <c:v>-4.24095850877282E-008</c:v>
                </c:pt>
                <c:pt idx="885">
                  <c:v>-4.23257279317608E-008</c:v>
                </c:pt>
                <c:pt idx="886">
                  <c:v>-4.22417547613478E-008</c:v>
                </c:pt>
                <c:pt idx="887">
                  <c:v>-4.21576663668768E-008</c:v>
                </c:pt>
                <c:pt idx="888">
                  <c:v>-4.20734635398197E-008</c:v>
                </c:pt>
                <c:pt idx="889">
                  <c:v>-4.19891470727256E-008</c:v>
                </c:pt>
                <c:pt idx="890">
                  <c:v>-4.19047177592133E-008</c:v>
                </c:pt>
                <c:pt idx="891">
                  <c:v>-4.18201763939635E-008</c:v>
                </c:pt>
                <c:pt idx="892">
                  <c:v>-4.17355237727118E-008</c:v>
                </c:pt>
                <c:pt idx="893">
                  <c:v>-4.16507606922409E-008</c:v>
                </c:pt>
                <c:pt idx="894">
                  <c:v>-4.15658879503732E-008</c:v>
                </c:pt>
                <c:pt idx="895">
                  <c:v>-4.14809063459633E-008</c:v>
                </c:pt>
                <c:pt idx="896">
                  <c:v>-4.13958166788904E-008</c:v>
                </c:pt>
                <c:pt idx="897">
                  <c:v>-4.13106197500508E-008</c:v>
                </c:pt>
                <c:pt idx="898">
                  <c:v>-4.12253163613505E-008</c:v>
                </c:pt>
                <c:pt idx="899">
                  <c:v>-4.11399073156974E-008</c:v>
                </c:pt>
                <c:pt idx="900">
                  <c:v>-4.10543934169941E-008</c:v>
                </c:pt>
                <c:pt idx="901">
                  <c:v>-4.096877547013E-008</c:v>
                </c:pt>
                <c:pt idx="902">
                  <c:v>-4.08830542809737E-008</c:v>
                </c:pt>
                <c:pt idx="903">
                  <c:v>-4.07972306563657E-008</c:v>
                </c:pt>
                <c:pt idx="904">
                  <c:v>-4.07113054041106E-008</c:v>
                </c:pt>
                <c:pt idx="905">
                  <c:v>-4.06252793329698E-008</c:v>
                </c:pt>
                <c:pt idx="906">
                  <c:v>-4.05391532526532E-008</c:v>
                </c:pt>
                <c:pt idx="907">
                  <c:v>-4.04529279738124E-008</c:v>
                </c:pt>
                <c:pt idx="908">
                  <c:v>-4.03666043080326E-008</c:v>
                </c:pt>
                <c:pt idx="909">
                  <c:v>-4.02801830678249E-008</c:v>
                </c:pt>
                <c:pt idx="910">
                  <c:v>-4.01936650666189E-008</c:v>
                </c:pt>
                <c:pt idx="911">
                  <c:v>-4.01070511187551E-008</c:v>
                </c:pt>
                <c:pt idx="912">
                  <c:v>-4.0020342039477E-008</c:v>
                </c:pt>
                <c:pt idx="913">
                  <c:v>-3.99335386449233E-008</c:v>
                </c:pt>
                <c:pt idx="914">
                  <c:v>-3.98466417521208E-008</c:v>
                </c:pt>
                <c:pt idx="915">
                  <c:v>-3.9759652178976E-008</c:v>
                </c:pt>
                <c:pt idx="916">
                  <c:v>-3.9672570744268E-008</c:v>
                </c:pt>
                <c:pt idx="917">
                  <c:v>-3.95853982676403E-008</c:v>
                </c:pt>
                <c:pt idx="918">
                  <c:v>-3.94981355695936E-008</c:v>
                </c:pt>
                <c:pt idx="919">
                  <c:v>-3.94107834714775E-008</c:v>
                </c:pt>
                <c:pt idx="920">
                  <c:v>-3.93233427954834E-008</c:v>
                </c:pt>
                <c:pt idx="921">
                  <c:v>-3.9235814364636E-008</c:v>
                </c:pt>
                <c:pt idx="922">
                  <c:v>-3.91481990027865E-008</c:v>
                </c:pt>
                <c:pt idx="923">
                  <c:v>-3.90604975346039E-008</c:v>
                </c:pt>
                <c:pt idx="924">
                  <c:v>-3.89727107855677E-008</c:v>
                </c:pt>
                <c:pt idx="925">
                  <c:v>-3.88848395819604E-008</c:v>
                </c:pt>
                <c:pt idx="926">
                  <c:v>-3.87968847508593E-008</c:v>
                </c:pt>
                <c:pt idx="927">
                  <c:v>-3.87088471201285E-008</c:v>
                </c:pt>
                <c:pt idx="928">
                  <c:v>-3.86207275184119E-008</c:v>
                </c:pt>
                <c:pt idx="929">
                  <c:v>-3.85325267751247E-008</c:v>
                </c:pt>
                <c:pt idx="930">
                  <c:v>-3.8444245720446E-008</c:v>
                </c:pt>
                <c:pt idx="931">
                  <c:v>-3.83558851853105E-008</c:v>
                </c:pt>
                <c:pt idx="932">
                  <c:v>-3.82674460014014E-008</c:v>
                </c:pt>
                <c:pt idx="933">
                  <c:v>-3.81789290011419E-008</c:v>
                </c:pt>
                <c:pt idx="934">
                  <c:v>-3.80903350176877E-008</c:v>
                </c:pt>
                <c:pt idx="935">
                  <c:v>-3.8001664884919E-008</c:v>
                </c:pt>
                <c:pt idx="936">
                  <c:v>-3.79129194374331E-008</c:v>
                </c:pt>
                <c:pt idx="937">
                  <c:v>-3.78240995105358E-008</c:v>
                </c:pt>
                <c:pt idx="938">
                  <c:v>-3.77352059402341E-008</c:v>
                </c:pt>
                <c:pt idx="939">
                  <c:v>-3.76462395632282E-008</c:v>
                </c:pt>
                <c:pt idx="940">
                  <c:v>-3.75572012169035E-008</c:v>
                </c:pt>
                <c:pt idx="941">
                  <c:v>-3.74680917393228E-008</c:v>
                </c:pt>
                <c:pt idx="942">
                  <c:v>-3.73789119692184E-008</c:v>
                </c:pt>
                <c:pt idx="943">
                  <c:v>-3.72896627459843E-008</c:v>
                </c:pt>
                <c:pt idx="944">
                  <c:v>-3.72003449096682E-008</c:v>
                </c:pt>
                <c:pt idx="945">
                  <c:v>-3.71109593009636E-008</c:v>
                </c:pt>
                <c:pt idx="946">
                  <c:v>-3.70215067612019E-008</c:v>
                </c:pt>
                <c:pt idx="947">
                  <c:v>-3.69319881323444E-008</c:v>
                </c:pt>
                <c:pt idx="948">
                  <c:v>-3.68424042569745E-008</c:v>
                </c:pt>
                <c:pt idx="949">
                  <c:v>-3.67527559782898E-008</c:v>
                </c:pt>
                <c:pt idx="950">
                  <c:v>-3.66630441400941E-008</c:v>
                </c:pt>
                <c:pt idx="951">
                  <c:v>-3.65732695867894E-008</c:v>
                </c:pt>
                <c:pt idx="952">
                  <c:v>-3.64834331633679E-008</c:v>
                </c:pt>
                <c:pt idx="953">
                  <c:v>-3.63935357154043E-008</c:v>
                </c:pt>
                <c:pt idx="954">
                  <c:v>-3.63035780890475E-008</c:v>
                </c:pt>
                <c:pt idx="955">
                  <c:v>-3.62135611310131E-008</c:v>
                </c:pt>
                <c:pt idx="956">
                  <c:v>-3.61234856885749E-008</c:v>
                </c:pt>
                <c:pt idx="957">
                  <c:v>-3.60333526095572E-008</c:v>
                </c:pt>
                <c:pt idx="958">
                  <c:v>-3.5943162742327E-008</c:v>
                </c:pt>
                <c:pt idx="959">
                  <c:v>-3.58529169357857E-008</c:v>
                </c:pt>
                <c:pt idx="960">
                  <c:v>-3.57626160393611E-008</c:v>
                </c:pt>
                <c:pt idx="961">
                  <c:v>-3.56722609029996E-008</c:v>
                </c:pt>
                <c:pt idx="962">
                  <c:v>-3.55818523771582E-008</c:v>
                </c:pt>
                <c:pt idx="963">
                  <c:v>-3.54913913127965E-008</c:v>
                </c:pt>
                <c:pt idx="964">
                  <c:v>-3.54008785613683E-008</c:v>
                </c:pt>
                <c:pt idx="965">
                  <c:v>-3.53103149748142E-008</c:v>
                </c:pt>
                <c:pt idx="966">
                  <c:v>-3.52197014055531E-008</c:v>
                </c:pt>
                <c:pt idx="967">
                  <c:v>-3.51290387064745E-008</c:v>
                </c:pt>
                <c:pt idx="968">
                  <c:v>-3.50383277309302E-008</c:v>
                </c:pt>
                <c:pt idx="969">
                  <c:v>-3.49475693327264E-008</c:v>
                </c:pt>
                <c:pt idx="970">
                  <c:v>-3.48567643661158E-008</c:v>
                </c:pt>
                <c:pt idx="971">
                  <c:v>-3.47659136857893E-008</c:v>
                </c:pt>
                <c:pt idx="972">
                  <c:v>-3.46750181468681E-008</c:v>
                </c:pt>
                <c:pt idx="973">
                  <c:v>-3.45840786048956E-008</c:v>
                </c:pt>
                <c:pt idx="974">
                  <c:v>-3.44930959158295E-008</c:v>
                </c:pt>
                <c:pt idx="975">
                  <c:v>-3.44020709360335E-008</c:v>
                </c:pt>
                <c:pt idx="976">
                  <c:v>-3.43110045222692E-008</c:v>
                </c:pt>
                <c:pt idx="977">
                  <c:v>-3.42198975316886E-008</c:v>
                </c:pt>
                <c:pt idx="978">
                  <c:v>-3.41287508218252E-008</c:v>
                </c:pt>
                <c:pt idx="979">
                  <c:v>-3.40375652505867E-008</c:v>
                </c:pt>
                <c:pt idx="980">
                  <c:v>-3.39463416762463E-008</c:v>
                </c:pt>
                <c:pt idx="981">
                  <c:v>-3.38550809574352E-008</c:v>
                </c:pt>
                <c:pt idx="982">
                  <c:v>-3.37637839531338E-008</c:v>
                </c:pt>
                <c:pt idx="983">
                  <c:v>-3.36724515226645E-008</c:v>
                </c:pt>
                <c:pt idx="984">
                  <c:v>-3.35810845256828E-008</c:v>
                </c:pt>
                <c:pt idx="985">
                  <c:v>-3.34896838221697E-008</c:v>
                </c:pt>
                <c:pt idx="986">
                  <c:v>-3.33982502724234E-008</c:v>
                </c:pt>
                <c:pt idx="987">
                  <c:v>-3.33067847370514E-008</c:v>
                </c:pt>
                <c:pt idx="988">
                  <c:v>-3.32152880769619E-008</c:v>
                </c:pt>
                <c:pt idx="989">
                  <c:v>-3.31237611533566E-008</c:v>
                </c:pt>
                <c:pt idx="990">
                  <c:v>-3.30322048277216E-008</c:v>
                </c:pt>
                <c:pt idx="991">
                  <c:v>-3.294061996182E-008</c:v>
                </c:pt>
                <c:pt idx="992">
                  <c:v>-3.28490074176834E-008</c:v>
                </c:pt>
                <c:pt idx="993">
                  <c:v>-3.27573680576039E-008</c:v>
                </c:pt>
                <c:pt idx="994">
                  <c:v>-3.26657027441261E-008</c:v>
                </c:pt>
                <c:pt idx="995">
                  <c:v>-3.25740123400389E-008</c:v>
                </c:pt>
                <c:pt idx="996">
                  <c:v>-3.24822977083672E-008</c:v>
                </c:pt>
                <c:pt idx="997">
                  <c:v>-3.23905597123641E-008</c:v>
                </c:pt>
                <c:pt idx="998">
                  <c:v>-3.22987992155026E-008</c:v>
                </c:pt>
                <c:pt idx="999">
                  <c:v>-3.22070170814673E-008</c:v>
                </c:pt>
                <c:pt idx="1000">
                  <c:v>-3.21152141741467E-008</c:v>
                </c:pt>
                <c:pt idx="1001">
                  <c:v>-3.20233913576247E-008</c:v>
                </c:pt>
                <c:pt idx="1002">
                  <c:v>-3.19315494961727E-008</c:v>
                </c:pt>
                <c:pt idx="1003">
                  <c:v>-3.18396894542412E-008</c:v>
                </c:pt>
                <c:pt idx="1004">
                  <c:v>-3.1747812096452E-008</c:v>
                </c:pt>
                <c:pt idx="1005">
                  <c:v>-3.16559182875896E-008</c:v>
                </c:pt>
                <c:pt idx="1006">
                  <c:v>-3.15640088925936E-008</c:v>
                </c:pt>
                <c:pt idx="1007">
                  <c:v>-3.14720847765503E-008</c:v>
                </c:pt>
                <c:pt idx="1008">
                  <c:v>-3.13801468046844E-008</c:v>
                </c:pt>
                <c:pt idx="1009">
                  <c:v>-3.12881958423512E-008</c:v>
                </c:pt>
                <c:pt idx="1010">
                  <c:v>-3.11962327550281E-008</c:v>
                </c:pt>
                <c:pt idx="1011">
                  <c:v>-3.11042584083067E-008</c:v>
                </c:pt>
                <c:pt idx="1012">
                  <c:v>-3.10122736678846E-008</c:v>
                </c:pt>
                <c:pt idx="1013">
                  <c:v>-3.09202793995573E-008</c:v>
                </c:pt>
                <c:pt idx="1014">
                  <c:v>-3.08282764692097E-008</c:v>
                </c:pt>
                <c:pt idx="1015">
                  <c:v>-3.07362657428086E-008</c:v>
                </c:pt>
                <c:pt idx="1016">
                  <c:v>-3.06442480863939E-008</c:v>
                </c:pt>
                <c:pt idx="1017">
                  <c:v>-3.05522243660708E-008</c:v>
                </c:pt>
                <c:pt idx="1018">
                  <c:v>-3.04601954480017E-008</c:v>
                </c:pt>
                <c:pt idx="1019">
                  <c:v>-3.03681621983977E-008</c:v>
                </c:pt>
                <c:pt idx="1020">
                  <c:v>-3.0276125483511E-008</c:v>
                </c:pt>
                <c:pt idx="1021">
                  <c:v>-3.0184086169626E-008</c:v>
                </c:pt>
                <c:pt idx="1022">
                  <c:v>-3.00920451230519E-008</c:v>
                </c:pt>
                <c:pt idx="1023">
                  <c:v>-3.0000003210114E-008</c:v>
                </c:pt>
                <c:pt idx="1024">
                  <c:v>-2.99079612971459E-008</c:v>
                </c:pt>
                <c:pt idx="1025">
                  <c:v>-2.98159202504811E-008</c:v>
                </c:pt>
                <c:pt idx="1026">
                  <c:v>-2.9723880936445E-008</c:v>
                </c:pt>
                <c:pt idx="1027">
                  <c:v>-2.96318442213468E-008</c:v>
                </c:pt>
                <c:pt idx="1028">
                  <c:v>-2.95398109714709E-008</c:v>
                </c:pt>
                <c:pt idx="1029">
                  <c:v>-2.94477820530694E-008</c:v>
                </c:pt>
                <c:pt idx="1030">
                  <c:v>-2.93557583323535E-008</c:v>
                </c:pt>
                <c:pt idx="1031">
                  <c:v>-2.92637406754856E-008</c:v>
                </c:pt>
                <c:pt idx="1032">
                  <c:v>-2.91717299485708E-008</c:v>
                </c:pt>
                <c:pt idx="1033">
                  <c:v>-2.90797270176492E-008</c:v>
                </c:pt>
                <c:pt idx="1034">
                  <c:v>-2.89877327486874E-008</c:v>
                </c:pt>
                <c:pt idx="1035">
                  <c:v>-2.88957480075705E-008</c:v>
                </c:pt>
                <c:pt idx="1036">
                  <c:v>-2.88037736600938E-008</c:v>
                </c:pt>
                <c:pt idx="1037">
                  <c:v>-2.87118105719551E-008</c:v>
                </c:pt>
                <c:pt idx="1038">
                  <c:v>-2.86198596087458E-008</c:v>
                </c:pt>
                <c:pt idx="1039">
                  <c:v>-2.85279216359436E-008</c:v>
                </c:pt>
                <c:pt idx="1040">
                  <c:v>-2.84359975189035E-008</c:v>
                </c:pt>
                <c:pt idx="1041">
                  <c:v>-2.83440881228505E-008</c:v>
                </c:pt>
                <c:pt idx="1042">
                  <c:v>-2.82521943128706E-008</c:v>
                </c:pt>
                <c:pt idx="1043">
                  <c:v>-2.81603169539036E-008</c:v>
                </c:pt>
                <c:pt idx="1044">
                  <c:v>-2.8068456910734E-008</c:v>
                </c:pt>
                <c:pt idx="1045">
                  <c:v>-2.79766150479836E-008</c:v>
                </c:pt>
                <c:pt idx="1046">
                  <c:v>-2.78847922301029E-008</c:v>
                </c:pt>
                <c:pt idx="1047">
                  <c:v>-2.77929893213634E-008</c:v>
                </c:pt>
                <c:pt idx="1048">
                  <c:v>-2.77012071858489E-008</c:v>
                </c:pt>
                <c:pt idx="1049">
                  <c:v>-2.76094466874478E-008</c:v>
                </c:pt>
                <c:pt idx="1050">
                  <c:v>-2.75177086898449E-008</c:v>
                </c:pt>
                <c:pt idx="1051">
                  <c:v>-2.74259940565133E-008</c:v>
                </c:pt>
                <c:pt idx="1052">
                  <c:v>-2.73343036507058E-008</c:v>
                </c:pt>
                <c:pt idx="1053">
                  <c:v>-2.72426383354477E-008</c:v>
                </c:pt>
                <c:pt idx="1054">
                  <c:v>-2.71509989735276E-008</c:v>
                </c:pt>
                <c:pt idx="1055">
                  <c:v>-2.70593864274903E-008</c:v>
                </c:pt>
                <c:pt idx="1056">
                  <c:v>-2.69678015596278E-008</c:v>
                </c:pt>
                <c:pt idx="1057">
                  <c:v>-2.68762452319718E-008</c:v>
                </c:pt>
                <c:pt idx="1058">
                  <c:v>-2.67847183062854E-008</c:v>
                </c:pt>
                <c:pt idx="1059">
                  <c:v>-2.66932216440548E-008</c:v>
                </c:pt>
                <c:pt idx="1060">
                  <c:v>-2.66017561064815E-008</c:v>
                </c:pt>
                <c:pt idx="1061">
                  <c:v>-2.65103225544739E-008</c:v>
                </c:pt>
                <c:pt idx="1062">
                  <c:v>-2.64189218486395E-008</c:v>
                </c:pt>
                <c:pt idx="1063">
                  <c:v>-2.63275548492764E-008</c:v>
                </c:pt>
                <c:pt idx="1064">
                  <c:v>-2.62362224163658E-008</c:v>
                </c:pt>
                <c:pt idx="1065">
                  <c:v>-2.61449254095632E-008</c:v>
                </c:pt>
                <c:pt idx="1066">
                  <c:v>-2.60536646881908E-008</c:v>
                </c:pt>
                <c:pt idx="1067">
                  <c:v>-2.59624411112293E-008</c:v>
                </c:pt>
                <c:pt idx="1068">
                  <c:v>-2.58712555373098E-008</c:v>
                </c:pt>
                <c:pt idx="1069">
                  <c:v>-2.57801088247056E-008</c:v>
                </c:pt>
                <c:pt idx="1070">
                  <c:v>-2.56890018313243E-008</c:v>
                </c:pt>
                <c:pt idx="1071">
                  <c:v>-2.55979354146996E-008</c:v>
                </c:pt>
                <c:pt idx="1072">
                  <c:v>-2.55069104319832E-008</c:v>
                </c:pt>
                <c:pt idx="1073">
                  <c:v>-2.5415927739937E-008</c:v>
                </c:pt>
                <c:pt idx="1074">
                  <c:v>-2.53249881949248E-008</c:v>
                </c:pt>
                <c:pt idx="1075">
                  <c:v>-2.52340926529041E-008</c:v>
                </c:pt>
                <c:pt idx="1076">
                  <c:v>-2.51432419694185E-008</c:v>
                </c:pt>
                <c:pt idx="1077">
                  <c:v>-2.50524369995892E-008</c:v>
                </c:pt>
                <c:pt idx="1078">
                  <c:v>-2.49616785981071E-008</c:v>
                </c:pt>
                <c:pt idx="1079">
                  <c:v>-2.48709676192248E-008</c:v>
                </c:pt>
                <c:pt idx="1080">
                  <c:v>-2.47803049167487E-008</c:v>
                </c:pt>
                <c:pt idx="1081">
                  <c:v>-2.46896913440306E-008</c:v>
                </c:pt>
                <c:pt idx="1082">
                  <c:v>-2.459912775396E-008</c:v>
                </c:pt>
                <c:pt idx="1083">
                  <c:v>-2.45086149989558E-008</c:v>
                </c:pt>
                <c:pt idx="1084">
                  <c:v>-2.44181539309587E-008</c:v>
                </c:pt>
                <c:pt idx="1085">
                  <c:v>-2.43277454014226E-008</c:v>
                </c:pt>
                <c:pt idx="1086">
                  <c:v>-2.42373902613071E-008</c:v>
                </c:pt>
                <c:pt idx="1087">
                  <c:v>-2.41470893610691E-008</c:v>
                </c:pt>
                <c:pt idx="1088">
                  <c:v>-2.4056843550655E-008</c:v>
                </c:pt>
                <c:pt idx="1089">
                  <c:v>-2.39666536794929E-008</c:v>
                </c:pt>
                <c:pt idx="1090">
                  <c:v>-2.38765205964841E-008</c:v>
                </c:pt>
                <c:pt idx="1091">
                  <c:v>-2.37864451499956E-008</c:v>
                </c:pt>
                <c:pt idx="1092">
                  <c:v>-2.36964281878518E-008</c:v>
                </c:pt>
                <c:pt idx="1093">
                  <c:v>-2.36064705573266E-008</c:v>
                </c:pt>
                <c:pt idx="1094">
                  <c:v>-2.35165731051354E-008</c:v>
                </c:pt>
                <c:pt idx="1095">
                  <c:v>-2.34267366774274E-008</c:v>
                </c:pt>
                <c:pt idx="1096">
                  <c:v>-2.33369621197771E-008</c:v>
                </c:pt>
                <c:pt idx="1097">
                  <c:v>-2.3247250277177E-008</c:v>
                </c:pt>
                <c:pt idx="1098">
                  <c:v>-2.3157601994029E-008</c:v>
                </c:pt>
                <c:pt idx="1099">
                  <c:v>-2.3068018114137E-008</c:v>
                </c:pt>
                <c:pt idx="1100">
                  <c:v>-2.29784994806985E-008</c:v>
                </c:pt>
                <c:pt idx="1101">
                  <c:v>-2.2889046936297E-008</c:v>
                </c:pt>
                <c:pt idx="1102">
                  <c:v>-2.2799661322894E-008</c:v>
                </c:pt>
                <c:pt idx="1103">
                  <c:v>-2.27103434818207E-008</c:v>
                </c:pt>
                <c:pt idx="1104">
                  <c:v>-2.26210942537709E-008</c:v>
                </c:pt>
                <c:pt idx="1105">
                  <c:v>-2.25319144787922E-008</c:v>
                </c:pt>
                <c:pt idx="1106">
                  <c:v>-2.24428049962786E-008</c:v>
                </c:pt>
                <c:pt idx="1107">
                  <c:v>-2.23537666449625E-008</c:v>
                </c:pt>
                <c:pt idx="1108">
                  <c:v>-2.22648002629068E-008</c:v>
                </c:pt>
                <c:pt idx="1109">
                  <c:v>-2.2175906687497E-008</c:v>
                </c:pt>
                <c:pt idx="1110">
                  <c:v>-2.20870867554332E-008</c:v>
                </c:pt>
                <c:pt idx="1111">
                  <c:v>-2.19983413027225E-008</c:v>
                </c:pt>
                <c:pt idx="1112">
                  <c:v>-2.19096711646708E-008</c:v>
                </c:pt>
                <c:pt idx="1113">
                  <c:v>-2.18210771758753E-008</c:v>
                </c:pt>
                <c:pt idx="1114">
                  <c:v>-2.17325601702162E-008</c:v>
                </c:pt>
                <c:pt idx="1115">
                  <c:v>-2.16441209808496E-008</c:v>
                </c:pt>
                <c:pt idx="1116">
                  <c:v>-2.15557604401985E-008</c:v>
                </c:pt>
                <c:pt idx="1117">
                  <c:v>-2.14674793799462E-008</c:v>
                </c:pt>
                <c:pt idx="1118">
                  <c:v>-2.13792786310275E-008</c:v>
                </c:pt>
                <c:pt idx="1119">
                  <c:v>-2.12911590236216E-008</c:v>
                </c:pt>
                <c:pt idx="1120">
                  <c:v>-2.12031213871437E-008</c:v>
                </c:pt>
                <c:pt idx="1121">
                  <c:v>-2.11151665502375E-008</c:v>
                </c:pt>
                <c:pt idx="1122">
                  <c:v>-2.10272953407674E-008</c:v>
                </c:pt>
                <c:pt idx="1123">
                  <c:v>-2.09395085858109E-008</c:v>
                </c:pt>
                <c:pt idx="1124">
                  <c:v>-2.08518071116503E-008</c:v>
                </c:pt>
                <c:pt idx="1125">
                  <c:v>-2.07641917437651E-008</c:v>
                </c:pt>
                <c:pt idx="1126">
                  <c:v>-2.06766633068246E-008</c:v>
                </c:pt>
                <c:pt idx="1127">
                  <c:v>-2.05892226246799E-008</c:v>
                </c:pt>
                <c:pt idx="1128">
                  <c:v>-2.05018705203559E-008</c:v>
                </c:pt>
                <c:pt idx="1129">
                  <c:v>-2.04146078160439E-008</c:v>
                </c:pt>
                <c:pt idx="1130">
                  <c:v>-2.03274353330937E-008</c:v>
                </c:pt>
                <c:pt idx="1131">
                  <c:v>-2.02403538920059E-008</c:v>
                </c:pt>
                <c:pt idx="1132">
                  <c:v>-2.01533643124243E-008</c:v>
                </c:pt>
                <c:pt idx="1133">
                  <c:v>-2.00664674131278E-008</c:v>
                </c:pt>
                <c:pt idx="1134">
                  <c:v>-1.99796640120231E-008</c:v>
                </c:pt>
                <c:pt idx="1135">
                  <c:v>-1.98929549261369E-008</c:v>
                </c:pt>
                <c:pt idx="1136">
                  <c:v>-1.98063409716082E-008</c:v>
                </c:pt>
                <c:pt idx="1137">
                  <c:v>-1.97198229636805E-008</c:v>
                </c:pt>
                <c:pt idx="1138">
                  <c:v>-1.96334017166943E-008</c:v>
                </c:pt>
                <c:pt idx="1139">
                  <c:v>-1.95470780440793E-008</c:v>
                </c:pt>
                <c:pt idx="1140">
                  <c:v>-1.94608527583466E-008</c:v>
                </c:pt>
                <c:pt idx="1141">
                  <c:v>-1.93747266710815E-008</c:v>
                </c:pt>
                <c:pt idx="1142">
                  <c:v>-1.92887005929356E-008</c:v>
                </c:pt>
                <c:pt idx="1143">
                  <c:v>-1.9202775333619E-008</c:v>
                </c:pt>
                <c:pt idx="1144">
                  <c:v>-1.91169517018932E-008</c:v>
                </c:pt>
                <c:pt idx="1145">
                  <c:v>-1.90312305055626E-008</c:v>
                </c:pt>
                <c:pt idx="1146">
                  <c:v>-1.8945612551468E-008</c:v>
                </c:pt>
                <c:pt idx="1147">
                  <c:v>-1.88600986454781E-008</c:v>
                </c:pt>
                <c:pt idx="1148">
                  <c:v>-1.87746895924823E-008</c:v>
                </c:pt>
                <c:pt idx="1149">
                  <c:v>-1.86893861963832E-008</c:v>
                </c:pt>
                <c:pt idx="1150">
                  <c:v>-1.86041892600888E-008</c:v>
                </c:pt>
                <c:pt idx="1151">
                  <c:v>-1.85190995855052E-008</c:v>
                </c:pt>
                <c:pt idx="1152">
                  <c:v>-1.84341179735288E-008</c:v>
                </c:pt>
                <c:pt idx="1153">
                  <c:v>-1.83492452240388E-008</c:v>
                </c:pt>
                <c:pt idx="1154">
                  <c:v>-1.82644821358899E-008</c:v>
                </c:pt>
                <c:pt idx="1155">
                  <c:v>-1.81798295069046E-008</c:v>
                </c:pt>
                <c:pt idx="1156">
                  <c:v>-1.80952881338655E-008</c:v>
                </c:pt>
                <c:pt idx="1157">
                  <c:v>-1.80108588125085E-008</c:v>
                </c:pt>
                <c:pt idx="1158">
                  <c:v>-1.79265423375143E-008</c:v>
                </c:pt>
                <c:pt idx="1159">
                  <c:v>-1.78423395025018E-008</c:v>
                </c:pt>
                <c:pt idx="1160">
                  <c:v>-1.77582511000201E-008</c:v>
                </c:pt>
                <c:pt idx="1161">
                  <c:v>-1.76742779215413E-008</c:v>
                </c:pt>
                <c:pt idx="1162">
                  <c:v>-1.75904207574529E-008</c:v>
                </c:pt>
                <c:pt idx="1163">
                  <c:v>-1.75066803970504E-008</c:v>
                </c:pt>
                <c:pt idx="1164">
                  <c:v>-1.74230576285301E-008</c:v>
                </c:pt>
                <c:pt idx="1165">
                  <c:v>-1.73395532389812E-008</c:v>
                </c:pt>
                <c:pt idx="1166">
                  <c:v>-1.72561680143791E-008</c:v>
                </c:pt>
                <c:pt idx="1167">
                  <c:v>-1.71729027395769E-008</c:v>
                </c:pt>
                <c:pt idx="1168">
                  <c:v>-1.70897581982993E-008</c:v>
                </c:pt>
                <c:pt idx="1169">
                  <c:v>-1.70067351731344E-008</c:v>
                </c:pt>
                <c:pt idx="1170">
                  <c:v>-1.69238344455265E-008</c:v>
                </c:pt>
                <c:pt idx="1171">
                  <c:v>-1.68410567957689E-008</c:v>
                </c:pt>
                <c:pt idx="1172">
                  <c:v>-1.67584030029962E-008</c:v>
                </c:pt>
                <c:pt idx="1173">
                  <c:v>-1.66758738451774E-008</c:v>
                </c:pt>
                <c:pt idx="1174">
                  <c:v>-1.65934700991084E-008</c:v>
                </c:pt>
                <c:pt idx="1175">
                  <c:v>-1.65111925404047E-008</c:v>
                </c:pt>
                <c:pt idx="1176">
                  <c:v>-1.6429041943494E-008</c:v>
                </c:pt>
                <c:pt idx="1177">
                  <c:v>-1.63470190816089E-008</c:v>
                </c:pt>
                <c:pt idx="1178">
                  <c:v>-1.62651247267799E-008</c:v>
                </c:pt>
                <c:pt idx="1179">
                  <c:v>-1.61833596498278E-008</c:v>
                </c:pt>
                <c:pt idx="1180">
                  <c:v>-1.61017246203568E-008</c:v>
                </c:pt>
                <c:pt idx="1181">
                  <c:v>-1.60202204067469E-008</c:v>
                </c:pt>
                <c:pt idx="1182">
                  <c:v>-1.59388477761467E-008</c:v>
                </c:pt>
                <c:pt idx="1183">
                  <c:v>-1.58576074944661E-008</c:v>
                </c:pt>
                <c:pt idx="1184">
                  <c:v>-1.57765003263699E-008</c:v>
                </c:pt>
                <c:pt idx="1185">
                  <c:v>-1.56955270352696E-008</c:v>
                </c:pt>
                <c:pt idx="1186">
                  <c:v>-1.56146883833167E-008</c:v>
                </c:pt>
                <c:pt idx="1187">
                  <c:v>-1.55339851313953E-008</c:v>
                </c:pt>
                <c:pt idx="1188">
                  <c:v>-1.54534180391151E-008</c:v>
                </c:pt>
                <c:pt idx="1189">
                  <c:v>-1.53729878648044E-008</c:v>
                </c:pt>
                <c:pt idx="1190">
                  <c:v>-1.52926953655026E-008</c:v>
                </c:pt>
                <c:pt idx="1191">
                  <c:v>-1.52125412969532E-008</c:v>
                </c:pt>
                <c:pt idx="1192">
                  <c:v>-1.51325264135968E-008</c:v>
                </c:pt>
                <c:pt idx="1193">
                  <c:v>-1.5052651468564E-008</c:v>
                </c:pt>
                <c:pt idx="1194">
                  <c:v>-1.49729172136683E-008</c:v>
                </c:pt>
                <c:pt idx="1195">
                  <c:v>-1.48933243993987E-008</c:v>
                </c:pt>
                <c:pt idx="1196">
                  <c:v>-1.48138737749133E-008</c:v>
                </c:pt>
                <c:pt idx="1197">
                  <c:v>-1.47345660880316E-008</c:v>
                </c:pt>
                <c:pt idx="1198">
                  <c:v>-1.46554020852276E-008</c:v>
                </c:pt>
                <c:pt idx="1199">
                  <c:v>-1.45763825116229E-008</c:v>
                </c:pt>
                <c:pt idx="1200">
                  <c:v>-1.44975081109802E-008</c:v>
                </c:pt>
                <c:pt idx="1201">
                  <c:v>-1.44187796256952E-008</c:v>
                </c:pt>
                <c:pt idx="1202">
                  <c:v>-1.43401977967904E-008</c:v>
                </c:pt>
                <c:pt idx="1203">
                  <c:v>-1.42617633639079E-008</c:v>
                </c:pt>
                <c:pt idx="1204">
                  <c:v>-1.41834770653023E-008</c:v>
                </c:pt>
                <c:pt idx="1205">
                  <c:v>-1.41053396378343E-008</c:v>
                </c:pt>
                <c:pt idx="1206">
                  <c:v>-1.40273518169631E-008</c:v>
                </c:pt>
                <c:pt idx="1207">
                  <c:v>-1.39495143367396E-008</c:v>
                </c:pt>
                <c:pt idx="1208">
                  <c:v>-1.38718279298E-008</c:v>
                </c:pt>
                <c:pt idx="1209">
                  <c:v>-1.37942933273583E-008</c:v>
                </c:pt>
                <c:pt idx="1210">
                  <c:v>-1.37169112591998E-008</c:v>
                </c:pt>
                <c:pt idx="1211">
                  <c:v>-1.36396824536738E-008</c:v>
                </c:pt>
                <c:pt idx="1212">
                  <c:v>-1.35626076376873E-008</c:v>
                </c:pt>
                <c:pt idx="1213">
                  <c:v>-1.34856875366977E-008</c:v>
                </c:pt>
                <c:pt idx="1214">
                  <c:v>-1.34089228747065E-008</c:v>
                </c:pt>
                <c:pt idx="1215">
                  <c:v>-1.33323143742518E-008</c:v>
                </c:pt>
                <c:pt idx="1216">
                  <c:v>-1.32558627564021E-008</c:v>
                </c:pt>
                <c:pt idx="1217">
                  <c:v>-1.31795687407489E-008</c:v>
                </c:pt>
                <c:pt idx="1218">
                  <c:v>-1.31034330454008E-008</c:v>
                </c:pt>
                <c:pt idx="1219">
                  <c:v>-1.30274563869759E-008</c:v>
                </c:pt>
                <c:pt idx="1220">
                  <c:v>-1.29516394805953E-008</c:v>
                </c:pt>
                <c:pt idx="1221">
                  <c:v>-1.28759830398768E-008</c:v>
                </c:pt>
                <c:pt idx="1222">
                  <c:v>-1.28004877769275E-008</c:v>
                </c:pt>
                <c:pt idx="1223">
                  <c:v>-1.27251544023377E-008</c:v>
                </c:pt>
                <c:pt idx="1224">
                  <c:v>-1.26499836251737E-008</c:v>
                </c:pt>
                <c:pt idx="1225">
                  <c:v>-1.25749761529713E-008</c:v>
                </c:pt>
                <c:pt idx="1226">
                  <c:v>-1.25001326917296E-008</c:v>
                </c:pt>
                <c:pt idx="1227">
                  <c:v>-1.24254539459037E-008</c:v>
                </c:pt>
                <c:pt idx="1228">
                  <c:v>-1.23509406183985E-008</c:v>
                </c:pt>
                <c:pt idx="1229">
                  <c:v>-1.22765934105618E-008</c:v>
                </c:pt>
                <c:pt idx="1230">
                  <c:v>-1.22024130221779E-008</c:v>
                </c:pt>
                <c:pt idx="1231">
                  <c:v>-1.21284001514608E-008</c:v>
                </c:pt>
                <c:pt idx="1232">
                  <c:v>-1.20545554950476E-008</c:v>
                </c:pt>
                <c:pt idx="1233">
                  <c:v>-1.19808797479926E-008</c:v>
                </c:pt>
                <c:pt idx="1234">
                  <c:v>-1.190737360376E-008</c:v>
                </c:pt>
                <c:pt idx="1235">
                  <c:v>-1.18340377542173E-008</c:v>
                </c:pt>
                <c:pt idx="1236">
                  <c:v>-1.17608728896297E-008</c:v>
                </c:pt>
                <c:pt idx="1237">
                  <c:v>-1.16878796986527E-008</c:v>
                </c:pt>
                <c:pt idx="1238">
                  <c:v>-1.16150588683261E-008</c:v>
                </c:pt>
                <c:pt idx="1239">
                  <c:v>-1.15424110840674E-008</c:v>
                </c:pt>
                <c:pt idx="1240">
                  <c:v>-1.1469937029665E-008</c:v>
                </c:pt>
                <c:pt idx="1241">
                  <c:v>-1.13976373872724E-008</c:v>
                </c:pt>
                <c:pt idx="1242">
                  <c:v>-1.13255128374014E-008</c:v>
                </c:pt>
                <c:pt idx="1243">
                  <c:v>-1.12535640589155E-008</c:v>
                </c:pt>
                <c:pt idx="1244">
                  <c:v>-1.11817917290241E-008</c:v>
                </c:pt>
                <c:pt idx="1245">
                  <c:v>-1.11101965232757E-008</c:v>
                </c:pt>
                <c:pt idx="1246">
                  <c:v>-1.10387791155517E-008</c:v>
                </c:pt>
                <c:pt idx="1247">
                  <c:v>-1.096754017806E-008</c:v>
                </c:pt>
                <c:pt idx="1248">
                  <c:v>-1.08964803813284E-008</c:v>
                </c:pt>
                <c:pt idx="1249">
                  <c:v>-1.0825600394199E-008</c:v>
                </c:pt>
                <c:pt idx="1250">
                  <c:v>-1.07549008838213E-008</c:v>
                </c:pt>
                <c:pt idx="1251">
                  <c:v>-1.06843825156458E-008</c:v>
                </c:pt>
                <c:pt idx="1252">
                  <c:v>-1.06140459534182E-008</c:v>
                </c:pt>
                <c:pt idx="1253">
                  <c:v>-1.05438918591732E-008</c:v>
                </c:pt>
                <c:pt idx="1254">
                  <c:v>-1.04739208932278E-008</c:v>
                </c:pt>
                <c:pt idx="1255">
                  <c:v>-1.04041337141754E-008</c:v>
                </c:pt>
                <c:pt idx="1256">
                  <c:v>-1.03345309788794E-008</c:v>
                </c:pt>
                <c:pt idx="1257">
                  <c:v>-1.02651133424673E-008</c:v>
                </c:pt>
                <c:pt idx="1258">
                  <c:v>-1.01958814583243E-008</c:v>
                </c:pt>
                <c:pt idx="1259">
                  <c:v>-1.01268359780873E-008</c:v>
                </c:pt>
                <c:pt idx="1260">
                  <c:v>-1.00579775516385E-008</c:v>
                </c:pt>
                <c:pt idx="1261">
                  <c:v>-9.98930682709991E-009</c:v>
                </c:pt>
                <c:pt idx="1262">
                  <c:v>-9.92082445082633E-009</c:v>
                </c:pt>
                <c:pt idx="1263">
                  <c:v>-9.85253106740001E-009</c:v>
                </c:pt>
                <c:pt idx="1264">
                  <c:v>-9.78442731962431E-009</c:v>
                </c:pt>
                <c:pt idx="1265">
                  <c:v>-9.71651384851768E-009</c:v>
                </c:pt>
                <c:pt idx="1266">
                  <c:v>-9.64879129330752E-009</c:v>
                </c:pt>
                <c:pt idx="1267">
                  <c:v>-9.58126029142429E-009</c:v>
                </c:pt>
                <c:pt idx="1268">
                  <c:v>-9.51392147849557E-009</c:v>
                </c:pt>
                <c:pt idx="1269">
                  <c:v>-9.44677548833996E-009</c:v>
                </c:pt>
                <c:pt idx="1270">
                  <c:v>-9.37982295296093E-009</c:v>
                </c:pt>
                <c:pt idx="1271">
                  <c:v>-9.31306450254127E-009</c:v>
                </c:pt>
                <c:pt idx="1272">
                  <c:v>-9.24650076543693E-009</c:v>
                </c:pt>
                <c:pt idx="1273">
                  <c:v>-9.18013236817126E-009</c:v>
                </c:pt>
                <c:pt idx="1274">
                  <c:v>-9.11395993542885E-009</c:v>
                </c:pt>
                <c:pt idx="1275">
                  <c:v>-9.04798409004985E-009</c:v>
                </c:pt>
                <c:pt idx="1276">
                  <c:v>-8.98220545302399E-009</c:v>
                </c:pt>
                <c:pt idx="1277">
                  <c:v>-8.91662464348479E-009</c:v>
                </c:pt>
                <c:pt idx="1278">
                  <c:v>-8.8512422787039E-009</c:v>
                </c:pt>
                <c:pt idx="1279">
                  <c:v>-8.78605897408495E-009</c:v>
                </c:pt>
                <c:pt idx="1280">
                  <c:v>-8.72107534315813E-009</c:v>
                </c:pt>
                <c:pt idx="1281">
                  <c:v>-8.65629199757414E-009</c:v>
                </c:pt>
                <c:pt idx="1282">
                  <c:v>-8.59170954709848E-009</c:v>
                </c:pt>
                <c:pt idx="1283">
                  <c:v>-8.52732859960567E-009</c:v>
                </c:pt>
                <c:pt idx="1284">
                  <c:v>-8.46314976107377E-009</c:v>
                </c:pt>
                <c:pt idx="1285">
                  <c:v>-8.39917363557838E-009</c:v>
                </c:pt>
                <c:pt idx="1286">
                  <c:v>-8.33540082528716E-009</c:v>
                </c:pt>
                <c:pt idx="1287">
                  <c:v>-8.2718319304541E-009</c:v>
                </c:pt>
                <c:pt idx="1288">
                  <c:v>-8.20846754941383E-009</c:v>
                </c:pt>
                <c:pt idx="1289">
                  <c:v>-8.14530827857626E-009</c:v>
                </c:pt>
                <c:pt idx="1290">
                  <c:v>-8.0823547124203E-009</c:v>
                </c:pt>
                <c:pt idx="1291">
                  <c:v>-8.01960744348892E-009</c:v>
                </c:pt>
                <c:pt idx="1292">
                  <c:v>-7.95706706238327E-009</c:v>
                </c:pt>
                <c:pt idx="1293">
                  <c:v>-7.89473415775719E-009</c:v>
                </c:pt>
                <c:pt idx="1294">
                  <c:v>-7.83260931631175E-009</c:v>
                </c:pt>
                <c:pt idx="1295">
                  <c:v>-7.77069312278972E-009</c:v>
                </c:pt>
                <c:pt idx="1296">
                  <c:v>-7.70898615996988E-009</c:v>
                </c:pt>
                <c:pt idx="1297">
                  <c:v>-7.64748900866156E-009</c:v>
                </c:pt>
                <c:pt idx="1298">
                  <c:v>-7.58620224769929E-009</c:v>
                </c:pt>
                <c:pt idx="1299">
                  <c:v>-7.52512645393755E-009</c:v>
                </c:pt>
                <c:pt idx="1300">
                  <c:v>-7.46426220224484E-009</c:v>
                </c:pt>
                <c:pt idx="1301">
                  <c:v>-7.40361006549882E-009</c:v>
                </c:pt>
                <c:pt idx="1302">
                  <c:v>-7.34317061458057E-009</c:v>
                </c:pt>
                <c:pt idx="1303">
                  <c:v>-7.28294441836899E-009</c:v>
                </c:pt>
                <c:pt idx="1304">
                  <c:v>-7.22293204373601E-009</c:v>
                </c:pt>
                <c:pt idx="1305">
                  <c:v>-7.16313405554105E-009</c:v>
                </c:pt>
                <c:pt idx="1306">
                  <c:v>-7.10355101662542E-009</c:v>
                </c:pt>
                <c:pt idx="1307">
                  <c:v>-7.04418348780744E-009</c:v>
                </c:pt>
                <c:pt idx="1308">
                  <c:v>-6.98503202787683E-009</c:v>
                </c:pt>
                <c:pt idx="1309">
                  <c:v>-6.92609719358959E-009</c:v>
                </c:pt>
                <c:pt idx="1310">
                  <c:v>-6.86737953966303E-009</c:v>
                </c:pt>
                <c:pt idx="1311">
                  <c:v>-6.80887961877012E-009</c:v>
                </c:pt>
                <c:pt idx="1312">
                  <c:v>-6.75059798153423E-009</c:v>
                </c:pt>
                <c:pt idx="1313">
                  <c:v>-6.69253517652426E-009</c:v>
                </c:pt>
                <c:pt idx="1314">
                  <c:v>-6.63469175024949E-009</c:v>
                </c:pt>
                <c:pt idx="1315">
                  <c:v>-6.57706824715435E-009</c:v>
                </c:pt>
                <c:pt idx="1316">
                  <c:v>-6.51966520961313E-009</c:v>
                </c:pt>
                <c:pt idx="1317">
                  <c:v>-6.46248317792508E-009</c:v>
                </c:pt>
                <c:pt idx="1318">
                  <c:v>-6.4055226903092E-009</c:v>
                </c:pt>
                <c:pt idx="1319">
                  <c:v>-6.3487842828993E-009</c:v>
                </c:pt>
                <c:pt idx="1320">
                  <c:v>-6.29226848973889E-009</c:v>
                </c:pt>
                <c:pt idx="1321">
                  <c:v>-6.23597584277617E-009</c:v>
                </c:pt>
                <c:pt idx="1322">
                  <c:v>-6.17990687185884E-009</c:v>
                </c:pt>
                <c:pt idx="1323">
                  <c:v>-6.12406210472945E-009</c:v>
                </c:pt>
                <c:pt idx="1324">
                  <c:v>-6.0684420670203E-009</c:v>
                </c:pt>
                <c:pt idx="1325">
                  <c:v>-6.01304728224818E-009</c:v>
                </c:pt>
                <c:pt idx="1326">
                  <c:v>-5.95787827181015E-009</c:v>
                </c:pt>
                <c:pt idx="1327">
                  <c:v>-5.90293555497775E-009</c:v>
                </c:pt>
                <c:pt idx="1328">
                  <c:v>-5.84821964889282E-009</c:v>
                </c:pt>
                <c:pt idx="1329">
                  <c:v>-5.79373106856226E-009</c:v>
                </c:pt>
                <c:pt idx="1330">
                  <c:v>-5.73947032685324E-009</c:v>
                </c:pt>
                <c:pt idx="1331">
                  <c:v>-5.68543793448867E-009</c:v>
                </c:pt>
                <c:pt idx="1332">
                  <c:v>-5.63163440004193E-009</c:v>
                </c:pt>
                <c:pt idx="1333">
                  <c:v>-5.57806022993233E-009</c:v>
                </c:pt>
                <c:pt idx="1334">
                  <c:v>-5.52471592842032E-009</c:v>
                </c:pt>
                <c:pt idx="1335">
                  <c:v>-5.47160199760282E-009</c:v>
                </c:pt>
                <c:pt idx="1336">
                  <c:v>-5.41871893740836E-009</c:v>
                </c:pt>
                <c:pt idx="1337">
                  <c:v>-5.36606724559248E-009</c:v>
                </c:pt>
                <c:pt idx="1338">
                  <c:v>-5.3136474177328E-009</c:v>
                </c:pt>
                <c:pt idx="1339">
                  <c:v>-5.26145994722468E-009</c:v>
                </c:pt>
                <c:pt idx="1340">
                  <c:v>-5.20950532527656E-009</c:v>
                </c:pt>
                <c:pt idx="1341">
                  <c:v>-5.15778404090512E-009</c:v>
                </c:pt>
                <c:pt idx="1342">
                  <c:v>-5.10629658093083E-009</c:v>
                </c:pt>
                <c:pt idx="1343">
                  <c:v>-5.0550434299732E-009</c:v>
                </c:pt>
                <c:pt idx="1344">
                  <c:v>-5.00402507044624E-009</c:v>
                </c:pt>
                <c:pt idx="1345">
                  <c:v>-4.95324198255425E-009</c:v>
                </c:pt>
                <c:pt idx="1346">
                  <c:v>-4.90269464428695E-009</c:v>
                </c:pt>
                <c:pt idx="1347">
                  <c:v>-4.8523835314152E-009</c:v>
                </c:pt>
                <c:pt idx="1348">
                  <c:v>-4.80230911748619E-009</c:v>
                </c:pt>
                <c:pt idx="1349">
                  <c:v>-4.75247187381939E-009</c:v>
                </c:pt>
                <c:pt idx="1350">
                  <c:v>-4.70287226950197E-009</c:v>
                </c:pt>
                <c:pt idx="1351">
                  <c:v>-4.65351077138431E-009</c:v>
                </c:pt>
                <c:pt idx="1352">
                  <c:v>-4.60438784407549E-009</c:v>
                </c:pt>
                <c:pt idx="1353">
                  <c:v>-4.55550394993918E-009</c:v>
                </c:pt>
                <c:pt idx="1354">
                  <c:v>-4.50685954908922E-009</c:v>
                </c:pt>
                <c:pt idx="1355">
                  <c:v>-4.4584550993852E-009</c:v>
                </c:pt>
                <c:pt idx="1356">
                  <c:v>-4.41029105642834E-009</c:v>
                </c:pt>
                <c:pt idx="1357">
                  <c:v>-4.36236787355684E-009</c:v>
                </c:pt>
                <c:pt idx="1358">
                  <c:v>-4.31468600184171E-009</c:v>
                </c:pt>
                <c:pt idx="1359">
                  <c:v>-4.26724589008294E-009</c:v>
                </c:pt>
                <c:pt idx="1360">
                  <c:v>-4.2200479848048E-009</c:v>
                </c:pt>
                <c:pt idx="1361">
                  <c:v>-4.17309273025213E-009</c:v>
                </c:pt>
                <c:pt idx="1362">
                  <c:v>-4.12638056838557E-009</c:v>
                </c:pt>
                <c:pt idx="1363">
                  <c:v>-4.07991193887784E-009</c:v>
                </c:pt>
                <c:pt idx="1364">
                  <c:v>-4.0336872791092E-009</c:v>
                </c:pt>
                <c:pt idx="1365">
                  <c:v>-3.98770702416371E-009</c:v>
                </c:pt>
                <c:pt idx="1366">
                  <c:v>-3.94197160682505E-009</c:v>
                </c:pt>
                <c:pt idx="1367">
                  <c:v>-3.89648145757223E-009</c:v>
                </c:pt>
                <c:pt idx="1368">
                  <c:v>-3.85123700457584E-009</c:v>
                </c:pt>
                <c:pt idx="1369">
                  <c:v>-3.80623867369381E-009</c:v>
                </c:pt>
                <c:pt idx="1370">
                  <c:v>-3.76148688846758E-009</c:v>
                </c:pt>
                <c:pt idx="1371">
                  <c:v>-3.71698207011778E-009</c:v>
                </c:pt>
                <c:pt idx="1372">
                  <c:v>-3.67272463754081E-009</c:v>
                </c:pt>
                <c:pt idx="1373">
                  <c:v>-3.62871500730444E-009</c:v>
                </c:pt>
                <c:pt idx="1374">
                  <c:v>-3.58495359364409E-009</c:v>
                </c:pt>
                <c:pt idx="1375">
                  <c:v>-3.54144080845872E-009</c:v>
                </c:pt>
                <c:pt idx="1376">
                  <c:v>-3.49817706130709E-009</c:v>
                </c:pt>
                <c:pt idx="1377">
                  <c:v>-3.45516275940393E-009</c:v>
                </c:pt>
                <c:pt idx="1378">
                  <c:v>-3.41239830761626E-009</c:v>
                </c:pt>
                <c:pt idx="1379">
                  <c:v>-3.36988410845916E-009</c:v>
                </c:pt>
                <c:pt idx="1380">
                  <c:v>-3.32762056209249E-009</c:v>
                </c:pt>
                <c:pt idx="1381">
                  <c:v>-3.28560806631672E-009</c:v>
                </c:pt>
                <c:pt idx="1382">
                  <c:v>-3.24384701656925E-009</c:v>
                </c:pt>
                <c:pt idx="1383">
                  <c:v>-3.20233780592108E-009</c:v>
                </c:pt>
                <c:pt idx="1384">
                  <c:v>-3.16108082507271E-009</c:v>
                </c:pt>
                <c:pt idx="1385">
                  <c:v>-3.12007646235007E-009</c:v>
                </c:pt>
                <c:pt idx="1386">
                  <c:v>-3.07932510370197E-009</c:v>
                </c:pt>
                <c:pt idx="1387">
                  <c:v>-3.03882713269557E-009</c:v>
                </c:pt>
                <c:pt idx="1388">
                  <c:v>-2.99858293051293E-009</c:v>
                </c:pt>
                <c:pt idx="1389">
                  <c:v>-2.95859287594774E-009</c:v>
                </c:pt>
                <c:pt idx="1390">
                  <c:v>-2.91885734540172E-009</c:v>
                </c:pt>
                <c:pt idx="1391">
                  <c:v>-2.87937671288058E-009</c:v>
                </c:pt>
                <c:pt idx="1392">
                  <c:v>-2.84015134999083E-009</c:v>
                </c:pt>
                <c:pt idx="1393">
                  <c:v>-2.80118162593635E-009</c:v>
                </c:pt>
                <c:pt idx="1394">
                  <c:v>-2.76246790751481E-009</c:v>
                </c:pt>
                <c:pt idx="1395">
                  <c:v>-2.72401055911417E-009</c:v>
                </c:pt>
                <c:pt idx="1396">
                  <c:v>-2.68580994270962E-009</c:v>
                </c:pt>
                <c:pt idx="1397">
                  <c:v>-2.64786641785978E-009</c:v>
                </c:pt>
                <c:pt idx="1398">
                  <c:v>-2.61018034170336E-009</c:v>
                </c:pt>
                <c:pt idx="1399">
                  <c:v>-2.57275206895584E-009</c:v>
                </c:pt>
                <c:pt idx="1400">
                  <c:v>-2.53558195190601E-009</c:v>
                </c:pt>
                <c:pt idx="1401">
                  <c:v>-2.49867034041302E-009</c:v>
                </c:pt>
                <c:pt idx="1402">
                  <c:v>-2.46201758190283E-009</c:v>
                </c:pt>
                <c:pt idx="1403">
                  <c:v>-2.42562402136481E-009</c:v>
                </c:pt>
                <c:pt idx="1404">
                  <c:v>-2.38949000134863E-009</c:v>
                </c:pt>
                <c:pt idx="1405">
                  <c:v>-2.35361586196132E-009</c:v>
                </c:pt>
                <c:pt idx="1406">
                  <c:v>-2.31800194086361E-009</c:v>
                </c:pt>
                <c:pt idx="1407">
                  <c:v>-2.28264857326695E-009</c:v>
                </c:pt>
                <c:pt idx="1408">
                  <c:v>-2.24755609193037E-009</c:v>
                </c:pt>
                <c:pt idx="1409">
                  <c:v>-2.2127248271573E-009</c:v>
                </c:pt>
                <c:pt idx="1410">
                  <c:v>-2.17815510679234E-009</c:v>
                </c:pt>
                <c:pt idx="1411">
                  <c:v>-2.14384725621859E-009</c:v>
                </c:pt>
                <c:pt idx="1412">
                  <c:v>-2.10980159835419E-009</c:v>
                </c:pt>
                <c:pt idx="1413">
                  <c:v>-2.07601845364925E-009</c:v>
                </c:pt>
                <c:pt idx="1414">
                  <c:v>-2.04249814008333E-009</c:v>
                </c:pt>
                <c:pt idx="1415">
                  <c:v>-2.00924097316184E-009</c:v>
                </c:pt>
                <c:pt idx="1416">
                  <c:v>-1.97624726591333E-009</c:v>
                </c:pt>
                <c:pt idx="1417">
                  <c:v>-1.94351732888655E-009</c:v>
                </c:pt>
                <c:pt idx="1418">
                  <c:v>-1.91105147014743E-009</c:v>
                </c:pt>
                <c:pt idx="1419">
                  <c:v>-1.8788499952763E-009</c:v>
                </c:pt>
                <c:pt idx="1420">
                  <c:v>-1.84691320736506E-009</c:v>
                </c:pt>
                <c:pt idx="1421">
                  <c:v>-1.81524140701438E-009</c:v>
                </c:pt>
                <c:pt idx="1422">
                  <c:v>-1.78383489233059E-009</c:v>
                </c:pt>
                <c:pt idx="1423">
                  <c:v>-1.75269395892278E-009</c:v>
                </c:pt>
                <c:pt idx="1424">
                  <c:v>-1.7218188999004E-009</c:v>
                </c:pt>
                <c:pt idx="1425">
                  <c:v>-1.69121000587051E-009</c:v>
                </c:pt>
                <c:pt idx="1426">
                  <c:v>-1.66086756493461E-009</c:v>
                </c:pt>
                <c:pt idx="1427">
                  <c:v>-1.63079186268619E-009</c:v>
                </c:pt>
                <c:pt idx="1428">
                  <c:v>-1.60098318220819E-009</c:v>
                </c:pt>
                <c:pt idx="1429">
                  <c:v>-1.57144180406988E-009</c:v>
                </c:pt>
                <c:pt idx="1430">
                  <c:v>-1.54216800632483E-009</c:v>
                </c:pt>
                <c:pt idx="1431">
                  <c:v>-1.51316206450781E-009</c:v>
                </c:pt>
                <c:pt idx="1432">
                  <c:v>-1.4844242516326E-009</c:v>
                </c:pt>
                <c:pt idx="1433">
                  <c:v>-1.45595483818895E-009</c:v>
                </c:pt>
                <c:pt idx="1434">
                  <c:v>-1.42775409213992E-009</c:v>
                </c:pt>
                <c:pt idx="1435">
                  <c:v>-1.39982227891981E-009</c:v>
                </c:pt>
                <c:pt idx="1436">
                  <c:v>-1.37215966143147E-009</c:v>
                </c:pt>
                <c:pt idx="1437">
                  <c:v>-1.34476650004414E-009</c:v>
                </c:pt>
                <c:pt idx="1438">
                  <c:v>-1.31764305259046E-009</c:v>
                </c:pt>
                <c:pt idx="1439">
                  <c:v>-1.29078957436471E-009</c:v>
                </c:pt>
                <c:pt idx="1440">
                  <c:v>-1.26420631811927E-009</c:v>
                </c:pt>
                <c:pt idx="1441">
                  <c:v>-1.2378935340633E-009</c:v>
                </c:pt>
                <c:pt idx="1442">
                  <c:v>-1.21185146985971E-009</c:v>
                </c:pt>
                <c:pt idx="1443">
                  <c:v>-1.18608037062341E-009</c:v>
                </c:pt>
                <c:pt idx="1444">
                  <c:v>-1.1605804789182E-009</c:v>
                </c:pt>
                <c:pt idx="1445">
                  <c:v>-1.13535203475535E-009</c:v>
                </c:pt>
                <c:pt idx="1446">
                  <c:v>-1.11039527559042E-009</c:v>
                </c:pt>
                <c:pt idx="1447">
                  <c:v>-1.08571043632182E-009</c:v>
                </c:pt>
                <c:pt idx="1448">
                  <c:v>-1.06129774928831E-009</c:v>
                </c:pt>
                <c:pt idx="1449">
                  <c:v>-1.03715744426667E-009</c:v>
                </c:pt>
                <c:pt idx="1450">
                  <c:v>-1.0132897484693E-009</c:v>
                </c:pt>
                <c:pt idx="1451">
                  <c:v>-9.89694886541971E-010</c:v>
                </c:pt>
                <c:pt idx="1452">
                  <c:v>-9.66373080562253E-010</c:v>
                </c:pt>
                <c:pt idx="1453">
                  <c:v>-9.43324550037151E-010</c:v>
                </c:pt>
                <c:pt idx="1454">
                  <c:v>-9.20549511900888E-010</c:v>
                </c:pt>
                <c:pt idx="1455">
                  <c:v>-8.98048180512909E-010</c:v>
                </c:pt>
                <c:pt idx="1456">
                  <c:v>-8.75820767655573E-010</c:v>
                </c:pt>
                <c:pt idx="1457">
                  <c:v>-8.53867482532147E-010</c:v>
                </c:pt>
                <c:pt idx="1458">
                  <c:v>-8.32188531765111E-010</c:v>
                </c:pt>
                <c:pt idx="1459">
                  <c:v>-8.10784119393569E-010</c:v>
                </c:pt>
                <c:pt idx="1460">
                  <c:v>-7.89654446871598E-010</c:v>
                </c:pt>
                <c:pt idx="1461">
                  <c:v>-7.68799713066054E-010</c:v>
                </c:pt>
                <c:pt idx="1462">
                  <c:v>-7.48220114254668E-010</c:v>
                </c:pt>
                <c:pt idx="1463">
                  <c:v>-7.27915844124594E-010</c:v>
                </c:pt>
                <c:pt idx="1464">
                  <c:v>-7.07887093769471E-010</c:v>
                </c:pt>
                <c:pt idx="1465">
                  <c:v>-6.88134051687554E-010</c:v>
                </c:pt>
                <c:pt idx="1466">
                  <c:v>-6.68656903780307E-010</c:v>
                </c:pt>
                <c:pt idx="1467">
                  <c:v>-6.49455833350196E-010</c:v>
                </c:pt>
                <c:pt idx="1468">
                  <c:v>-6.30531021098221E-010</c:v>
                </c:pt>
                <c:pt idx="1469">
                  <c:v>-6.1188264512277E-010</c:v>
                </c:pt>
                <c:pt idx="1470">
                  <c:v>-5.93510880917181E-010</c:v>
                </c:pt>
                <c:pt idx="1471">
                  <c:v>-5.75415901367593E-010</c:v>
                </c:pt>
                <c:pt idx="1472">
                  <c:v>-5.57597876750547E-010</c:v>
                </c:pt>
                <c:pt idx="1473">
                  <c:v>-5.40056974731728E-010</c:v>
                </c:pt>
                <c:pt idx="1474">
                  <c:v>-5.22793360363319E-010</c:v>
                </c:pt>
                <c:pt idx="1475">
                  <c:v>-5.05807196081479E-010</c:v>
                </c:pt>
                <c:pt idx="1476">
                  <c:v>-4.8909864170412E-010</c:v>
                </c:pt>
                <c:pt idx="1477">
                  <c:v>-4.72667854429E-010</c:v>
                </c:pt>
                <c:pt idx="1478">
                  <c:v>-4.5651498883097E-010</c:v>
                </c:pt>
                <c:pt idx="1479">
                  <c:v>-4.40640196859077E-010</c:v>
                </c:pt>
                <c:pt idx="1480">
                  <c:v>-4.25043627833545E-010</c:v>
                </c:pt>
                <c:pt idx="1481">
                  <c:v>-4.0972542844326E-010</c:v>
                </c:pt>
                <c:pt idx="1482">
                  <c:v>-3.94685742742005E-010</c:v>
                </c:pt>
                <c:pt idx="1483">
                  <c:v>-3.79924712145061E-010</c:v>
                </c:pt>
                <c:pt idx="1484">
                  <c:v>-3.65442475425248E-010</c:v>
                </c:pt>
                <c:pt idx="1485">
                  <c:v>-3.512391687079E-010</c:v>
                </c:pt>
                <c:pt idx="1486">
                  <c:v>-3.3731492546638E-010</c:v>
                </c:pt>
                <c:pt idx="1487">
                  <c:v>-3.23669876516152E-010</c:v>
                </c:pt>
                <c:pt idx="1488">
                  <c:v>-3.10304150008276E-010</c:v>
                </c:pt>
                <c:pt idx="1489">
                  <c:v>-2.97217871421585E-010</c:v>
                </c:pt>
                <c:pt idx="1490">
                  <c:v>-2.84411163554428E-010</c:v>
                </c:pt>
                <c:pt idx="1491">
                  <c:v>-2.71884146513552E-010</c:v>
                </c:pt>
                <c:pt idx="1492">
                  <c:v>-2.59636937702308E-010</c:v>
                </c:pt>
                <c:pt idx="1493">
                  <c:v>-2.47669651805462E-010</c:v>
                </c:pt>
                <c:pt idx="1494">
                  <c:v>-2.35982400772438E-010</c:v>
                </c:pt>
                <c:pt idx="1495">
                  <c:v>-2.24575293795112E-010</c:v>
                </c:pt>
                <c:pt idx="1496">
                  <c:v>-2.13448437282599E-010</c:v>
                </c:pt>
                <c:pt idx="1497">
                  <c:v>-2.02601934828835E-010</c:v>
                </c:pt>
                <c:pt idx="1498">
                  <c:v>-1.92035887172886E-010</c:v>
                </c:pt>
                <c:pt idx="1499">
                  <c:v>-1.81750392150718E-010</c:v>
                </c:pt>
                <c:pt idx="1500">
                  <c:v>-1.71745544633196E-010</c:v>
                </c:pt>
                <c:pt idx="1501">
                  <c:v>1.90789847237095E-010</c:v>
                </c:pt>
                <c:pt idx="1502">
                  <c:v>2.00794655035476E-010</c:v>
                </c:pt>
                <c:pt idx="1503">
                  <c:v>2.10799462833856E-010</c:v>
                </c:pt>
                <c:pt idx="1504">
                  <c:v>2.20804270632237E-010</c:v>
                </c:pt>
                <c:pt idx="1505">
                  <c:v>2.30809078430617E-010</c:v>
                </c:pt>
                <c:pt idx="1506">
                  <c:v>2.40813886228998E-010</c:v>
                </c:pt>
                <c:pt idx="1507">
                  <c:v>2.50818694027379E-010</c:v>
                </c:pt>
                <c:pt idx="1508">
                  <c:v>2.60823501825759E-010</c:v>
                </c:pt>
                <c:pt idx="1509">
                  <c:v>2.46175644953134E-010</c:v>
                </c:pt>
                <c:pt idx="1510">
                  <c:v>2.31529150902423E-010</c:v>
                </c:pt>
                <c:pt idx="1511">
                  <c:v>2.16883295969895E-010</c:v>
                </c:pt>
                <c:pt idx="1512">
                  <c:v>2.02237717490947E-010</c:v>
                </c:pt>
                <c:pt idx="1513">
                  <c:v>1.87592233108136E-010</c:v>
                </c:pt>
                <c:pt idx="1514">
                  <c:v>1.72946750620388E-010</c:v>
                </c:pt>
                <c:pt idx="1515">
                  <c:v>1.58301222718089E-010</c:v>
                </c:pt>
                <c:pt idx="1516">
                  <c:v>1.4365562450064E-010</c:v>
                </c:pt>
                <c:pt idx="1517">
                  <c:v>1.29009942200361E-010</c:v>
                </c:pt>
                <c:pt idx="1518">
                  <c:v>1.1436416747769E-010</c:v>
                </c:pt>
                <c:pt idx="1519">
                  <c:v>9.97182945755501E-011</c:v>
                </c:pt>
                <c:pt idx="1520">
                  <c:v>8.50723189208088E-011</c:v>
                </c:pt>
                <c:pt idx="1521">
                  <c:v>7.04262363202964E-011</c:v>
                </c:pt>
                <c:pt idx="1522">
                  <c:v>5.57800426507492E-011</c:v>
                </c:pt>
                <c:pt idx="1523">
                  <c:v>4.11337335347405E-011</c:v>
                </c:pt>
                <c:pt idx="1524">
                  <c:v>2.64873042848166E-011</c:v>
                </c:pt>
                <c:pt idx="1525">
                  <c:v>1.18407497703069E-011</c:v>
                </c:pt>
                <c:pt idx="1526">
                  <c:v>-2.80593581782654E-012</c:v>
                </c:pt>
                <c:pt idx="1527">
                  <c:v>-1.74527588977972E-011</c:v>
                </c:pt>
                <c:pt idx="1528">
                  <c:v>-3.20997268003576E-011</c:v>
                </c:pt>
                <c:pt idx="1529">
                  <c:v>-4.67468479669917E-011</c:v>
                </c:pt>
                <c:pt idx="1530">
                  <c:v>-6.13941321187064E-011</c:v>
                </c:pt>
                <c:pt idx="1531">
                  <c:v>-7.60415907218593E-011</c:v>
                </c:pt>
                <c:pt idx="1532">
                  <c:v>-9.06892374129398E-011</c:v>
                </c:pt>
                <c:pt idx="1533">
                  <c:v>-1.05337088717408E-010</c:v>
                </c:pt>
                <c:pt idx="1534">
                  <c:v>-1.19985165136003E-010</c:v>
                </c:pt>
                <c:pt idx="1535">
                  <c:v>-1.34633492728978E-010</c:v>
                </c:pt>
                <c:pt idx="1536">
                  <c:v>-1.39168100749144E-009</c:v>
                </c:pt>
              </c:numCache>
            </c:numRef>
          </c:xVal>
          <c:yVal>
            <c:numRef>
              <c:f>[1]delta_tipforce!$C$9:$C$1545</c:f>
              <c:numCache>
                <c:formatCode>General</c:formatCode>
                <c:ptCount val="1537"/>
                <c:pt idx="0">
                  <c:v>-2.31481481481481E-013</c:v>
                </c:pt>
                <c:pt idx="1">
                  <c:v>-2.30067638521771E-013</c:v>
                </c:pt>
                <c:pt idx="2">
                  <c:v>-2.2866670981251E-013</c:v>
                </c:pt>
                <c:pt idx="3">
                  <c:v>-2.2727854523922E-013</c:v>
                </c:pt>
                <c:pt idx="4">
                  <c:v>-2.25903004218481E-013</c:v>
                </c:pt>
                <c:pt idx="5">
                  <c:v>-2.24539952867007E-013</c:v>
                </c:pt>
                <c:pt idx="6">
                  <c:v>-2.23189260492399E-013</c:v>
                </c:pt>
                <c:pt idx="7">
                  <c:v>-2.21850796843685E-013</c:v>
                </c:pt>
                <c:pt idx="8">
                  <c:v>-2.20524430620184E-013</c:v>
                </c:pt>
                <c:pt idx="9">
                  <c:v>-2.19210029261886E-013</c:v>
                </c:pt>
                <c:pt idx="10">
                  <c:v>-2.17907459684065E-013</c:v>
                </c:pt>
                <c:pt idx="11">
                  <c:v>-2.16616589444844E-013</c:v>
                </c:pt>
                <c:pt idx="12">
                  <c:v>-2.15337287862776E-013</c:v>
                </c:pt>
                <c:pt idx="13">
                  <c:v>-2.14069426764148E-013</c:v>
                </c:pt>
                <c:pt idx="14">
                  <c:v>-2.12812880746693E-013</c:v>
                </c:pt>
                <c:pt idx="15">
                  <c:v>-2.11567527023241E-013</c:v>
                </c:pt>
                <c:pt idx="16">
                  <c:v>-2.10333245012775E-013</c:v>
                </c:pt>
                <c:pt idx="17">
                  <c:v>-2.09109915869358E-013</c:v>
                </c:pt>
                <c:pt idx="18">
                  <c:v>-2.07897422099438E-013</c:v>
                </c:pt>
                <c:pt idx="19">
                  <c:v>-2.0669564734611E-013</c:v>
                </c:pt>
                <c:pt idx="20">
                  <c:v>-2.0550447634597E-013</c:v>
                </c:pt>
                <c:pt idx="21">
                  <c:v>-2.04323795011921E-013</c:v>
                </c:pt>
                <c:pt idx="22">
                  <c:v>-2.03153490572692E-013</c:v>
                </c:pt>
                <c:pt idx="23">
                  <c:v>-2.01993451704473E-013</c:v>
                </c:pt>
                <c:pt idx="24">
                  <c:v>-2.0084356861227E-013</c:v>
                </c:pt>
                <c:pt idx="25">
                  <c:v>-1.99703733046397E-013</c:v>
                </c:pt>
                <c:pt idx="26">
                  <c:v>-1.9857383826313E-013</c:v>
                </c:pt>
                <c:pt idx="27">
                  <c:v>-1.97453778952293E-013</c:v>
                </c:pt>
                <c:pt idx="28">
                  <c:v>-1.96343451157355E-013</c:v>
                </c:pt>
                <c:pt idx="29">
                  <c:v>-1.95242752208123E-013</c:v>
                </c:pt>
                <c:pt idx="30">
                  <c:v>-1.94151580676347E-013</c:v>
                </c:pt>
                <c:pt idx="31">
                  <c:v>-1.93069836354765E-013</c:v>
                </c:pt>
                <c:pt idx="32">
                  <c:v>-1.91997420253186E-013</c:v>
                </c:pt>
                <c:pt idx="33">
                  <c:v>-1.9093423460222E-013</c:v>
                </c:pt>
                <c:pt idx="34">
                  <c:v>-1.89880182856005E-013</c:v>
                </c:pt>
                <c:pt idx="35">
                  <c:v>-1.88835169688276E-013</c:v>
                </c:pt>
                <c:pt idx="36">
                  <c:v>-1.87799100979919E-013</c:v>
                </c:pt>
                <c:pt idx="37">
                  <c:v>-1.86771883799268E-013</c:v>
                </c:pt>
                <c:pt idx="38">
                  <c:v>-1.85753426378256E-013</c:v>
                </c:pt>
                <c:pt idx="39">
                  <c:v>-1.8474363808786E-013</c:v>
                </c:pt>
                <c:pt idx="40">
                  <c:v>-1.83742429415528E-013</c:v>
                </c:pt>
                <c:pt idx="41">
                  <c:v>-1.82749711945933E-013</c:v>
                </c:pt>
                <c:pt idx="42">
                  <c:v>-1.81765398345106E-013</c:v>
                </c:pt>
                <c:pt idx="43">
                  <c:v>-1.80789402347045E-013</c:v>
                </c:pt>
                <c:pt idx="44">
                  <c:v>-1.79821638741542E-013</c:v>
                </c:pt>
                <c:pt idx="45">
                  <c:v>-1.78862023362038E-013</c:v>
                </c:pt>
                <c:pt idx="46">
                  <c:v>-1.7791047307277E-013</c:v>
                </c:pt>
                <c:pt idx="47">
                  <c:v>-1.76966905754952E-013</c:v>
                </c:pt>
                <c:pt idx="48">
                  <c:v>-1.7603124029218E-013</c:v>
                </c:pt>
                <c:pt idx="49">
                  <c:v>-1.75103396555464E-013</c:v>
                </c:pt>
                <c:pt idx="50">
                  <c:v>-1.74183295388372E-013</c:v>
                </c:pt>
                <c:pt idx="51">
                  <c:v>-1.73270858592623E-013</c:v>
                </c:pt>
                <c:pt idx="52">
                  <c:v>-1.72366008914316E-013</c:v>
                </c:pt>
                <c:pt idx="53">
                  <c:v>-1.71468670030787E-013</c:v>
                </c:pt>
                <c:pt idx="54">
                  <c:v>-1.70578766537974E-013</c:v>
                </c:pt>
                <c:pt idx="55">
                  <c:v>-1.69696223938108E-013</c:v>
                </c:pt>
                <c:pt idx="56">
                  <c:v>-1.68820968627574E-013</c:v>
                </c:pt>
                <c:pt idx="57">
                  <c:v>-1.67952927884831E-013</c:v>
                </c:pt>
                <c:pt idx="58">
                  <c:v>-1.67092029858371E-013</c:v>
                </c:pt>
                <c:pt idx="59">
                  <c:v>-1.66238203554718E-013</c:v>
                </c:pt>
                <c:pt idx="60">
                  <c:v>-1.65391378826544E-013</c:v>
                </c:pt>
                <c:pt idx="61">
                  <c:v>-1.64551486360949E-013</c:v>
                </c:pt>
                <c:pt idx="62">
                  <c:v>-1.63718457667951E-013</c:v>
                </c:pt>
                <c:pt idx="63">
                  <c:v>-1.62892225069214E-013</c:v>
                </c:pt>
                <c:pt idx="64">
                  <c:v>-1.62072721687002E-013</c:v>
                </c:pt>
                <c:pt idx="65">
                  <c:v>-1.61259881433344E-013</c:v>
                </c:pt>
                <c:pt idx="66">
                  <c:v>-1.60453638999385E-013</c:v>
                </c:pt>
                <c:pt idx="67">
                  <c:v>-1.59653929844891E-013</c:v>
                </c:pt>
                <c:pt idx="68">
                  <c:v>-1.58860690187904E-013</c:v>
                </c:pt>
                <c:pt idx="69">
                  <c:v>-1.58073856994529E-013</c:v>
                </c:pt>
                <c:pt idx="70">
                  <c:v>-1.57293367968858E-013</c:v>
                </c:pt>
                <c:pt idx="71">
                  <c:v>-1.56519161543041E-013</c:v>
                </c:pt>
                <c:pt idx="72">
                  <c:v>-1.557511768675E-013</c:v>
                </c:pt>
                <c:pt idx="73">
                  <c:v>-1.54989353801301E-013</c:v>
                </c:pt>
                <c:pt idx="74">
                  <c:v>-1.54233632902679E-013</c:v>
                </c:pt>
                <c:pt idx="75">
                  <c:v>-1.53483955419709E-013</c:v>
                </c:pt>
                <c:pt idx="76">
                  <c:v>-1.52740263281126E-013</c:v>
                </c:pt>
                <c:pt idx="77">
                  <c:v>-1.52002499087292E-013</c:v>
                </c:pt>
                <c:pt idx="78">
                  <c:v>-1.51270606101286E-013</c:v>
                </c:pt>
                <c:pt idx="79">
                  <c:v>-1.50544528240135E-013</c:v>
                </c:pt>
                <c:pt idx="80">
                  <c:v>-1.49824210066167E-013</c:v>
                </c:pt>
                <c:pt idx="81">
                  <c:v>-1.491095967785E-013</c:v>
                </c:pt>
                <c:pt idx="82">
                  <c:v>-1.48400634204643E-013</c:v>
                </c:pt>
                <c:pt idx="83">
                  <c:v>-1.47697268792236E-013</c:v>
                </c:pt>
                <c:pt idx="84">
                  <c:v>-1.46999447600906E-013</c:v>
                </c:pt>
                <c:pt idx="85">
                  <c:v>-1.46307118294244E-013</c:v>
                </c:pt>
                <c:pt idx="86">
                  <c:v>-1.45620229131908E-013</c:v>
                </c:pt>
                <c:pt idx="87">
                  <c:v>-1.44938728961836E-013</c:v>
                </c:pt>
                <c:pt idx="88">
                  <c:v>-1.44262567212581E-013</c:v>
                </c:pt>
                <c:pt idx="89">
                  <c:v>-1.43591693885758E-013</c:v>
                </c:pt>
                <c:pt idx="90">
                  <c:v>-1.429260595486E-013</c:v>
                </c:pt>
                <c:pt idx="91">
                  <c:v>-1.42265615326621E-013</c:v>
                </c:pt>
                <c:pt idx="92">
                  <c:v>-1.41610312896391E-013</c:v>
                </c:pt>
                <c:pt idx="93">
                  <c:v>-1.40960104478415E-013</c:v>
                </c:pt>
                <c:pt idx="94">
                  <c:v>-1.40314942830118E-013</c:v>
                </c:pt>
                <c:pt idx="95">
                  <c:v>-1.39674781238927E-013</c:v>
                </c:pt>
                <c:pt idx="96">
                  <c:v>-1.3903957351546E-013</c:v>
                </c:pt>
                <c:pt idx="97">
                  <c:v>-1.38409273986811E-013</c:v>
                </c:pt>
                <c:pt idx="98">
                  <c:v>-1.37783837489934E-013</c:v>
                </c:pt>
                <c:pt idx="99">
                  <c:v>-1.37163219365124E-013</c:v>
                </c:pt>
                <c:pt idx="100">
                  <c:v>-1.36547375449592E-013</c:v>
                </c:pt>
                <c:pt idx="101">
                  <c:v>-1.35936262071127E-013</c:v>
                </c:pt>
                <c:pt idx="102">
                  <c:v>-1.35329836041863E-013</c:v>
                </c:pt>
                <c:pt idx="103">
                  <c:v>-1.34728054652118E-013</c:v>
                </c:pt>
                <c:pt idx="104">
                  <c:v>-1.34130875664342E-013</c:v>
                </c:pt>
                <c:pt idx="105">
                  <c:v>-1.33538257307131E-013</c:v>
                </c:pt>
                <c:pt idx="106">
                  <c:v>-1.32950158269345E-013</c:v>
                </c:pt>
                <c:pt idx="107">
                  <c:v>-1.32366537694298E-013</c:v>
                </c:pt>
                <c:pt idx="108">
                  <c:v>-1.31787355174035E-013</c:v>
                </c:pt>
                <c:pt idx="109">
                  <c:v>-1.31212570743695E-013</c:v>
                </c:pt>
                <c:pt idx="110">
                  <c:v>-1.30642144875948E-013</c:v>
                </c:pt>
                <c:pt idx="111">
                  <c:v>-1.30076038475516E-013</c:v>
                </c:pt>
                <c:pt idx="112">
                  <c:v>-1.29514212873765E-013</c:v>
                </c:pt>
                <c:pt idx="113">
                  <c:v>-1.28956629823384E-013</c:v>
                </c:pt>
                <c:pt idx="114">
                  <c:v>-1.28403251493129E-013</c:v>
                </c:pt>
                <c:pt idx="115">
                  <c:v>-1.27854040462651E-013</c:v>
                </c:pt>
                <c:pt idx="116">
                  <c:v>-1.27308959717387E-013</c:v>
                </c:pt>
                <c:pt idx="117">
                  <c:v>-1.2676797264353E-013</c:v>
                </c:pt>
                <c:pt idx="118">
                  <c:v>-1.2623104302307E-013</c:v>
                </c:pt>
                <c:pt idx="119">
                  <c:v>-1.25698135028901E-013</c:v>
                </c:pt>
                <c:pt idx="120">
                  <c:v>-1.25169213219998E-013</c:v>
                </c:pt>
                <c:pt idx="121">
                  <c:v>-1.2464424253666E-013</c:v>
                </c:pt>
                <c:pt idx="122">
                  <c:v>-1.24123188295824E-013</c:v>
                </c:pt>
                <c:pt idx="123">
                  <c:v>-1.23606016186441E-013</c:v>
                </c:pt>
                <c:pt idx="124">
                  <c:v>-1.23092692264917E-013</c:v>
                </c:pt>
                <c:pt idx="125">
                  <c:v>-1.22583182950618E-013</c:v>
                </c:pt>
                <c:pt idx="126">
                  <c:v>-1.22077455021436E-013</c:v>
                </c:pt>
                <c:pt idx="127">
                  <c:v>-1.21575475609416E-013</c:v>
                </c:pt>
                <c:pt idx="128">
                  <c:v>-1.21077212196452E-013</c:v>
                </c:pt>
                <c:pt idx="129">
                  <c:v>-1.20582632610027E-013</c:v>
                </c:pt>
                <c:pt idx="130">
                  <c:v>-1.20091705019025E-013</c:v>
                </c:pt>
                <c:pt idx="131">
                  <c:v>-1.19604397929598E-013</c:v>
                </c:pt>
                <c:pt idx="132">
                  <c:v>-1.19120680181084E-013</c:v>
                </c:pt>
                <c:pt idx="133">
                  <c:v>-1.18640520941986E-013</c:v>
                </c:pt>
                <c:pt idx="134">
                  <c:v>-1.18163889706008E-013</c:v>
                </c:pt>
                <c:pt idx="135">
                  <c:v>-1.1769075628814E-013</c:v>
                </c:pt>
                <c:pt idx="136">
                  <c:v>-1.17221090820802E-013</c:v>
                </c:pt>
                <c:pt idx="137">
                  <c:v>-1.16754863750035E-013</c:v>
                </c:pt>
                <c:pt idx="138">
                  <c:v>-1.16292045831748E-013</c:v>
                </c:pt>
                <c:pt idx="139">
                  <c:v>-1.15832608128017E-013</c:v>
                </c:pt>
                <c:pt idx="140">
                  <c:v>-1.15376522003427E-013</c:v>
                </c:pt>
                <c:pt idx="141">
                  <c:v>-1.14923759121475E-013</c:v>
                </c:pt>
                <c:pt idx="142">
                  <c:v>-1.14474291441013E-013</c:v>
                </c:pt>
                <c:pt idx="143">
                  <c:v>-1.1402809121274E-013</c:v>
                </c:pt>
                <c:pt idx="144">
                  <c:v>-1.13585130975748E-013</c:v>
                </c:pt>
                <c:pt idx="145">
                  <c:v>-1.13145383554104E-013</c:v>
                </c:pt>
                <c:pt idx="146">
                  <c:v>-1.1270882205349E-013</c:v>
                </c:pt>
                <c:pt idx="147">
                  <c:v>-1.12275419857875E-013</c:v>
                </c:pt>
                <c:pt idx="148">
                  <c:v>-1.11845150626247E-013</c:v>
                </c:pt>
                <c:pt idx="149">
                  <c:v>-1.11417988289373E-013</c:v>
                </c:pt>
                <c:pt idx="150">
                  <c:v>-1.10993907046615E-013</c:v>
                </c:pt>
                <c:pt idx="151">
                  <c:v>-1.10572881362781E-013</c:v>
                </c:pt>
                <c:pt idx="152">
                  <c:v>-1.10154885965023E-013</c:v>
                </c:pt>
                <c:pt idx="153">
                  <c:v>-1.09739895839771E-013</c:v>
                </c:pt>
                <c:pt idx="154">
                  <c:v>-1.09327886229713E-013</c:v>
                </c:pt>
                <c:pt idx="155">
                  <c:v>-1.08918832630811E-013</c:v>
                </c:pt>
                <c:pt idx="156">
                  <c:v>-1.0851271078936E-013</c:v>
                </c:pt>
                <c:pt idx="157">
                  <c:v>-1.08109496699085E-013</c:v>
                </c:pt>
                <c:pt idx="158">
                  <c:v>-1.07709166598274E-013</c:v>
                </c:pt>
                <c:pt idx="159">
                  <c:v>-1.07311696966951E-013</c:v>
                </c:pt>
                <c:pt idx="160">
                  <c:v>-1.06917064524088E-013</c:v>
                </c:pt>
                <c:pt idx="161">
                  <c:v>-1.06525246224851E-013</c:v>
                </c:pt>
                <c:pt idx="162">
                  <c:v>-1.0613621925788E-013</c:v>
                </c:pt>
                <c:pt idx="163">
                  <c:v>-1.05749961042611E-013</c:v>
                </c:pt>
                <c:pt idx="164">
                  <c:v>-1.05366449226631E-013</c:v>
                </c:pt>
                <c:pt idx="165">
                  <c:v>-1.04985661683063E-013</c:v>
                </c:pt>
                <c:pt idx="166">
                  <c:v>-1.04607576507989E-013</c:v>
                </c:pt>
                <c:pt idx="167">
                  <c:v>-1.0423217201791E-013</c:v>
                </c:pt>
                <c:pt idx="168">
                  <c:v>-1.0385942674723E-013</c:v>
                </c:pt>
                <c:pt idx="169">
                  <c:v>-1.03489319445782E-013</c:v>
                </c:pt>
                <c:pt idx="170">
                  <c:v>-1.03121829076384E-013</c:v>
                </c:pt>
                <c:pt idx="171">
                  <c:v>-1.0275693481242E-013</c:v>
                </c:pt>
                <c:pt idx="172">
                  <c:v>-1.0239461603546E-013</c:v>
                </c:pt>
                <c:pt idx="173">
                  <c:v>-1.0203485233291E-013</c:v>
                </c:pt>
                <c:pt idx="174">
                  <c:v>-1.01677623495687E-013</c:v>
                </c:pt>
                <c:pt idx="175">
                  <c:v>-1.0132290951593E-013</c:v>
                </c:pt>
                <c:pt idx="176">
                  <c:v>-1.00970690584738E-013</c:v>
                </c:pt>
                <c:pt idx="177">
                  <c:v>-1.00620947089937E-013</c:v>
                </c:pt>
                <c:pt idx="178">
                  <c:v>-1.00273659613875E-013</c:v>
                </c:pt>
                <c:pt idx="179">
                  <c:v>-9.99288089312495E-014</c:v>
                </c:pt>
                <c:pt idx="180">
                  <c:v>-9.95863760069544E-014</c:v>
                </c:pt>
                <c:pt idx="181">
                  <c:v>-9.92463419939642E-014</c:v>
                </c:pt>
                <c:pt idx="182">
                  <c:v>-9.89086882312389E-014</c:v>
                </c:pt>
                <c:pt idx="183">
                  <c:v>-9.85733962416574E-014</c:v>
                </c:pt>
                <c:pt idx="184">
                  <c:v>-9.82404477299781E-014</c:v>
                </c:pt>
                <c:pt idx="185">
                  <c:v>-9.79098245808233E-014</c:v>
                </c:pt>
                <c:pt idx="186">
                  <c:v>-9.75815088566917E-014</c:v>
                </c:pt>
                <c:pt idx="187">
                  <c:v>-9.72554827959947E-014</c:v>
                </c:pt>
                <c:pt idx="188">
                  <c:v>-9.69317288111174E-014</c:v>
                </c:pt>
                <c:pt idx="189">
                  <c:v>-9.66102294865051E-014</c:v>
                </c:pt>
                <c:pt idx="190">
                  <c:v>-9.62909675767734E-014</c:v>
                </c:pt>
                <c:pt idx="191">
                  <c:v>-9.5973926004843E-014</c:v>
                </c:pt>
                <c:pt idx="192">
                  <c:v>-9.56590878600965E-014</c:v>
                </c:pt>
                <c:pt idx="193">
                  <c:v>-9.5346436396559E-014</c:v>
                </c:pt>
                <c:pt idx="194">
                  <c:v>-9.50359550311022E-014</c:v>
                </c:pt>
                <c:pt idx="195">
                  <c:v>-9.47276273416704E-014</c:v>
                </c:pt>
                <c:pt idx="196">
                  <c:v>-9.44214370655285E-014</c:v>
                </c:pt>
                <c:pt idx="197">
                  <c:v>-9.41173680975335E-014</c:v>
                </c:pt>
                <c:pt idx="198">
                  <c:v>-9.38154044884255E-014</c:v>
                </c:pt>
                <c:pt idx="199">
                  <c:v>-9.35155304431415E-014</c:v>
                </c:pt>
                <c:pt idx="200">
                  <c:v>-9.32177303191503E-014</c:v>
                </c:pt>
                <c:pt idx="201">
                  <c:v>-9.29219886248056E-014</c:v>
                </c:pt>
                <c:pt idx="202">
                  <c:v>-9.26282900177243E-014</c:v>
                </c:pt>
                <c:pt idx="203">
                  <c:v>-9.23366193031799E-014</c:v>
                </c:pt>
                <c:pt idx="204">
                  <c:v>-9.20469614325204E-014</c:v>
                </c:pt>
                <c:pt idx="205">
                  <c:v>-9.17593015016015E-014</c:v>
                </c:pt>
                <c:pt idx="206">
                  <c:v>-9.14736247492419E-014</c:v>
                </c:pt>
                <c:pt idx="207">
                  <c:v>-9.11899165556969E-014</c:v>
                </c:pt>
                <c:pt idx="208">
                  <c:v>-9.09081624411516E-014</c:v>
                </c:pt>
                <c:pt idx="209">
                  <c:v>-9.06283480642319E-014</c:v>
                </c:pt>
                <c:pt idx="210">
                  <c:v>-9.03504592205335E-014</c:v>
                </c:pt>
                <c:pt idx="211">
                  <c:v>-9.00744818411697E-014</c:v>
                </c:pt>
                <c:pt idx="212">
                  <c:v>-8.98004019913362E-014</c:v>
                </c:pt>
                <c:pt idx="213">
                  <c:v>-8.95282058688949E-014</c:v>
                </c:pt>
                <c:pt idx="214">
                  <c:v>-8.9257879802974E-014</c:v>
                </c:pt>
                <c:pt idx="215">
                  <c:v>-8.89894102525859E-014</c:v>
                </c:pt>
                <c:pt idx="216">
                  <c:v>-8.872278380526E-014</c:v>
                </c:pt>
                <c:pt idx="217">
                  <c:v>-8.84579871756952E-014</c:v>
                </c:pt>
                <c:pt idx="218">
                  <c:v>-8.81950072044261E-014</c:v>
                </c:pt>
                <c:pt idx="219">
                  <c:v>-8.7933830856508E-014</c:v>
                </c:pt>
                <c:pt idx="220">
                  <c:v>-8.76744452202148E-014</c:v>
                </c:pt>
                <c:pt idx="221">
                  <c:v>-8.74168375057558E-014</c:v>
                </c:pt>
                <c:pt idx="222">
                  <c:v>-8.71609950440067E-014</c:v>
                </c:pt>
                <c:pt idx="223">
                  <c:v>-8.69069052852551E-014</c:v>
                </c:pt>
                <c:pt idx="224">
                  <c:v>-8.66545557979626E-014</c:v>
                </c:pt>
                <c:pt idx="225">
                  <c:v>-8.64039342675412E-014</c:v>
                </c:pt>
                <c:pt idx="226">
                  <c:v>-8.61550284951443E-014</c:v>
                </c:pt>
                <c:pt idx="227">
                  <c:v>-8.59078263964727E-014</c:v>
                </c:pt>
                <c:pt idx="228">
                  <c:v>-8.56623160005944E-014</c:v>
                </c:pt>
                <c:pt idx="229">
                  <c:v>-8.54184854487795E-014</c:v>
                </c:pt>
                <c:pt idx="230">
                  <c:v>-8.51763229933481E-014</c:v>
                </c:pt>
                <c:pt idx="231">
                  <c:v>-8.49358169965329E-014</c:v>
                </c:pt>
                <c:pt idx="232">
                  <c:v>-8.46969559293543E-014</c:v>
                </c:pt>
                <c:pt idx="233">
                  <c:v>-8.4459728370511E-014</c:v>
                </c:pt>
                <c:pt idx="234">
                  <c:v>-8.42241230052811E-014</c:v>
                </c:pt>
                <c:pt idx="235">
                  <c:v>-8.39901286244381E-014</c:v>
                </c:pt>
                <c:pt idx="236">
                  <c:v>-8.37577341231793E-014</c:v>
                </c:pt>
                <c:pt idx="237">
                  <c:v>-8.35269285000678E-014</c:v>
                </c:pt>
                <c:pt idx="238">
                  <c:v>-8.32977008559863E-014</c:v>
                </c:pt>
                <c:pt idx="239">
                  <c:v>-8.30700403931023E-014</c:v>
                </c:pt>
                <c:pt idx="240">
                  <c:v>-8.28439364138474E-014</c:v>
                </c:pt>
                <c:pt idx="241">
                  <c:v>-8.26193783199087E-014</c:v>
                </c:pt>
                <c:pt idx="242">
                  <c:v>-8.2396355611231E-014</c:v>
                </c:pt>
                <c:pt idx="243">
                  <c:v>-8.21748578850307E-014</c:v>
                </c:pt>
                <c:pt idx="244">
                  <c:v>-8.19548748348224E-014</c:v>
                </c:pt>
                <c:pt idx="245">
                  <c:v>-8.17363962494562E-014</c:v>
                </c:pt>
                <c:pt idx="246">
                  <c:v>-8.15194120121669E-014</c:v>
                </c:pt>
                <c:pt idx="247">
                  <c:v>-8.13039120996336E-014</c:v>
                </c:pt>
                <c:pt idx="248">
                  <c:v>-8.10898865810521E-014</c:v>
                </c:pt>
                <c:pt idx="249">
                  <c:v>-8.08773256172158E-014</c:v>
                </c:pt>
                <c:pt idx="250">
                  <c:v>-8.06662194596092E-014</c:v>
                </c:pt>
                <c:pt idx="251">
                  <c:v>-8.04565584495109E-014</c:v>
                </c:pt>
                <c:pt idx="252">
                  <c:v>-8.02483330171086E-014</c:v>
                </c:pt>
                <c:pt idx="253">
                  <c:v>-8.00415336806222E-014</c:v>
                </c:pt>
                <c:pt idx="254">
                  <c:v>-7.98361510454399E-014</c:v>
                </c:pt>
                <c:pt idx="255">
                  <c:v>-7.96321758032614E-014</c:v>
                </c:pt>
                <c:pt idx="256">
                  <c:v>-7.9429598731254E-014</c:v>
                </c:pt>
                <c:pt idx="257">
                  <c:v>-7.92284106912159E-014</c:v>
                </c:pt>
                <c:pt idx="258">
                  <c:v>-7.90286026287511E-014</c:v>
                </c:pt>
                <c:pt idx="259">
                  <c:v>-7.88301655724537E-014</c:v>
                </c:pt>
                <c:pt idx="260">
                  <c:v>-7.8633090633101E-014</c:v>
                </c:pt>
                <c:pt idx="261">
                  <c:v>-7.84373690028553E-014</c:v>
                </c:pt>
                <c:pt idx="262">
                  <c:v>-7.82429919544774E-014</c:v>
                </c:pt>
                <c:pt idx="263">
                  <c:v>-7.80499508405464E-014</c:v>
                </c:pt>
                <c:pt idx="264">
                  <c:v>-7.78582370926907E-014</c:v>
                </c:pt>
                <c:pt idx="265">
                  <c:v>-7.7667842220827E-014</c:v>
                </c:pt>
                <c:pt idx="266">
                  <c:v>-7.74787578124079E-014</c:v>
                </c:pt>
                <c:pt idx="267">
                  <c:v>-7.72909755316779E-014</c:v>
                </c:pt>
                <c:pt idx="268">
                  <c:v>-7.71044871189393E-014</c:v>
                </c:pt>
                <c:pt idx="269">
                  <c:v>-7.69192843898259E-014</c:v>
                </c:pt>
                <c:pt idx="270">
                  <c:v>-7.67353592345839E-014</c:v>
                </c:pt>
                <c:pt idx="271">
                  <c:v>-7.65527036173622E-014</c:v>
                </c:pt>
                <c:pt idx="272">
                  <c:v>-7.63713095755115E-014</c:v>
                </c:pt>
                <c:pt idx="273">
                  <c:v>-7.61911692188906E-014</c:v>
                </c:pt>
                <c:pt idx="274">
                  <c:v>-7.60122747291796E-014</c:v>
                </c:pt>
                <c:pt idx="275">
                  <c:v>-7.58346183592035E-014</c:v>
                </c:pt>
                <c:pt idx="276">
                  <c:v>-7.56581924322618E-014</c:v>
                </c:pt>
                <c:pt idx="277">
                  <c:v>-7.54829893414657E-014</c:v>
                </c:pt>
                <c:pt idx="278">
                  <c:v>-7.53090015490835E-014</c:v>
                </c:pt>
                <c:pt idx="279">
                  <c:v>-7.51362215858929E-014</c:v>
                </c:pt>
                <c:pt idx="280">
                  <c:v>-7.4964642050542E-014</c:v>
                </c:pt>
                <c:pt idx="281">
                  <c:v>-7.47942556089159E-014</c:v>
                </c:pt>
                <c:pt idx="282">
                  <c:v>-7.46250549935111E-014</c:v>
                </c:pt>
                <c:pt idx="283">
                  <c:v>-7.44570330028182E-014</c:v>
                </c:pt>
                <c:pt idx="284">
                  <c:v>-7.42901825007092E-014</c:v>
                </c:pt>
                <c:pt idx="285">
                  <c:v>-7.41244964158346E-014</c:v>
                </c:pt>
                <c:pt idx="286">
                  <c:v>-7.39599677410249E-014</c:v>
                </c:pt>
                <c:pt idx="287">
                  <c:v>-7.37965895327006E-014</c:v>
                </c:pt>
                <c:pt idx="288">
                  <c:v>-7.36343549102879E-014</c:v>
                </c:pt>
                <c:pt idx="289">
                  <c:v>-7.34732570556415E-014</c:v>
                </c:pt>
                <c:pt idx="290">
                  <c:v>-7.33132892124736E-014</c:v>
                </c:pt>
                <c:pt idx="291">
                  <c:v>-7.315444468579E-014</c:v>
                </c:pt>
                <c:pt idx="292">
                  <c:v>-7.29967168413315E-014</c:v>
                </c:pt>
                <c:pt idx="293">
                  <c:v>-7.28400991050223E-014</c:v>
                </c:pt>
                <c:pt idx="294">
                  <c:v>-7.26845849624254E-014</c:v>
                </c:pt>
                <c:pt idx="295">
                  <c:v>-7.2530167958202E-014</c:v>
                </c:pt>
                <c:pt idx="296">
                  <c:v>-7.23768416955802E-014</c:v>
                </c:pt>
                <c:pt idx="297">
                  <c:v>-7.22245998358265E-014</c:v>
                </c:pt>
                <c:pt idx="298">
                  <c:v>-7.20734360977245E-014</c:v>
                </c:pt>
                <c:pt idx="299">
                  <c:v>-7.19233442570599E-014</c:v>
                </c:pt>
                <c:pt idx="300">
                  <c:v>-7.17743181461116E-014</c:v>
                </c:pt>
                <c:pt idx="301">
                  <c:v>-7.1626351653147E-014</c:v>
                </c:pt>
                <c:pt idx="302">
                  <c:v>-7.14794387219237E-014</c:v>
                </c:pt>
                <c:pt idx="303">
                  <c:v>-7.13335733511984E-014</c:v>
                </c:pt>
                <c:pt idx="304">
                  <c:v>-7.11887495942383E-014</c:v>
                </c:pt>
                <c:pt idx="305">
                  <c:v>-7.10449615583404E-014</c:v>
                </c:pt>
                <c:pt idx="306">
                  <c:v>-7.09022034043555E-014</c:v>
                </c:pt>
                <c:pt idx="307">
                  <c:v>-7.07604693462173E-014</c:v>
                </c:pt>
                <c:pt idx="308">
                  <c:v>-7.06197536504765E-014</c:v>
                </c:pt>
                <c:pt idx="309">
                  <c:v>-7.04800506358409E-014</c:v>
                </c:pt>
                <c:pt idx="310">
                  <c:v>-7.03413546727203E-014</c:v>
                </c:pt>
                <c:pt idx="311">
                  <c:v>-7.02036601827765E-014</c:v>
                </c:pt>
                <c:pt idx="312">
                  <c:v>-7.00669616384783E-014</c:v>
                </c:pt>
                <c:pt idx="313">
                  <c:v>-6.99312535626615E-014</c:v>
                </c:pt>
                <c:pt idx="314">
                  <c:v>-6.97965305280935E-014</c:v>
                </c:pt>
                <c:pt idx="315">
                  <c:v>-6.96627871570438E-014</c:v>
                </c:pt>
                <c:pt idx="316">
                  <c:v>-6.95300181208584E-014</c:v>
                </c:pt>
                <c:pt idx="317">
                  <c:v>-6.93982181395389E-014</c:v>
                </c:pt>
                <c:pt idx="318">
                  <c:v>-6.92673819813269E-014</c:v>
                </c:pt>
                <c:pt idx="319">
                  <c:v>-6.91375044622931E-014</c:v>
                </c:pt>
                <c:pt idx="320">
                  <c:v>-6.90085804459299E-014</c:v>
                </c:pt>
                <c:pt idx="321">
                  <c:v>-6.88806048427492E-014</c:v>
                </c:pt>
                <c:pt idx="322">
                  <c:v>-6.87535726098858E-014</c:v>
                </c:pt>
                <c:pt idx="323">
                  <c:v>-6.86274787507035E-014</c:v>
                </c:pt>
                <c:pt idx="324">
                  <c:v>-6.8502318314406E-014</c:v>
                </c:pt>
                <c:pt idx="325">
                  <c:v>-6.83780863956535E-014</c:v>
                </c:pt>
                <c:pt idx="326">
                  <c:v>-6.82547781341819E-014</c:v>
                </c:pt>
                <c:pt idx="327">
                  <c:v>-6.81323887144269E-014</c:v>
                </c:pt>
                <c:pt idx="328">
                  <c:v>-6.80109133651524E-014</c:v>
                </c:pt>
                <c:pt idx="329">
                  <c:v>-6.78903473590833E-014</c:v>
                </c:pt>
                <c:pt idx="330">
                  <c:v>-6.77706860125416E-014</c:v>
                </c:pt>
                <c:pt idx="331">
                  <c:v>-6.76519246850871E-014</c:v>
                </c:pt>
                <c:pt idx="332">
                  <c:v>-6.75340587791624E-014</c:v>
                </c:pt>
                <c:pt idx="333">
                  <c:v>-6.74170837397411E-014</c:v>
                </c:pt>
                <c:pt idx="334">
                  <c:v>-6.73009950539813E-014</c:v>
                </c:pt>
                <c:pt idx="335">
                  <c:v>-6.71857882508804E-014</c:v>
                </c:pt>
                <c:pt idx="336">
                  <c:v>-6.70714589009367E-014</c:v>
                </c:pt>
                <c:pt idx="337">
                  <c:v>-6.69580026158133E-014</c:v>
                </c:pt>
                <c:pt idx="338">
                  <c:v>-6.68454150480051E-014</c:v>
                </c:pt>
                <c:pt idx="339">
                  <c:v>-6.67336918905115E-014</c:v>
                </c:pt>
                <c:pt idx="340">
                  <c:v>-6.66228288765113E-014</c:v>
                </c:pt>
                <c:pt idx="341">
                  <c:v>-6.65128217790406E-014</c:v>
                </c:pt>
                <c:pt idx="342">
                  <c:v>-6.64036664106767E-014</c:v>
                </c:pt>
                <c:pt idx="343">
                  <c:v>-6.6295358623224E-014</c:v>
                </c:pt>
                <c:pt idx="344">
                  <c:v>-6.61878943074021E-014</c:v>
                </c:pt>
                <c:pt idx="345">
                  <c:v>-6.60812693925405E-014</c:v>
                </c:pt>
                <c:pt idx="346">
                  <c:v>-6.59754798462745E-014</c:v>
                </c:pt>
                <c:pt idx="347">
                  <c:v>-6.58705216742446E-014</c:v>
                </c:pt>
                <c:pt idx="348">
                  <c:v>-6.57663909198E-014</c:v>
                </c:pt>
                <c:pt idx="349">
                  <c:v>-6.56630836637053E-014</c:v>
                </c:pt>
                <c:pt idx="350">
                  <c:v>-6.55605960238509E-014</c:v>
                </c:pt>
                <c:pt idx="351">
                  <c:v>-6.5458924154966E-014</c:v>
                </c:pt>
                <c:pt idx="352">
                  <c:v>-6.53580642483345E-014</c:v>
                </c:pt>
                <c:pt idx="353">
                  <c:v>-6.52580125315144E-014</c:v>
                </c:pt>
                <c:pt idx="354">
                  <c:v>-6.51587652680616E-014</c:v>
                </c:pt>
                <c:pt idx="355">
                  <c:v>-6.50603187572552E-014</c:v>
                </c:pt>
                <c:pt idx="356">
                  <c:v>-6.49626693338266E-014</c:v>
                </c:pt>
                <c:pt idx="357">
                  <c:v>-6.48658133676906E-014</c:v>
                </c:pt>
                <c:pt idx="358">
                  <c:v>-6.47697472636822E-014</c:v>
                </c:pt>
                <c:pt idx="359">
                  <c:v>-6.46744674612939E-014</c:v>
                </c:pt>
                <c:pt idx="360">
                  <c:v>-6.45799704344165E-014</c:v>
                </c:pt>
                <c:pt idx="361">
                  <c:v>-6.44862526910834E-014</c:v>
                </c:pt>
                <c:pt idx="362">
                  <c:v>-6.43933107732177E-014</c:v>
                </c:pt>
                <c:pt idx="363">
                  <c:v>-6.4301141256381E-014</c:v>
                </c:pt>
                <c:pt idx="364">
                  <c:v>-6.42097407495279E-014</c:v>
                </c:pt>
                <c:pt idx="365">
                  <c:v>-6.41191058947606E-014</c:v>
                </c:pt>
                <c:pt idx="366">
                  <c:v>-6.40292333670861E-014</c:v>
                </c:pt>
                <c:pt idx="367">
                  <c:v>-6.39401198741788E-014</c:v>
                </c:pt>
                <c:pt idx="368">
                  <c:v>-6.38517621561434E-014</c:v>
                </c:pt>
                <c:pt idx="369">
                  <c:v>-6.37641569852813E-014</c:v>
                </c:pt>
                <c:pt idx="370">
                  <c:v>-6.36773011658606E-014</c:v>
                </c:pt>
                <c:pt idx="371">
                  <c:v>-6.35911915338878E-014</c:v>
                </c:pt>
                <c:pt idx="372">
                  <c:v>-6.35058249568815E-014</c:v>
                </c:pt>
                <c:pt idx="373">
                  <c:v>-6.34211983336497E-014</c:v>
                </c:pt>
                <c:pt idx="374">
                  <c:v>-6.33373085940704E-014</c:v>
                </c:pt>
                <c:pt idx="375">
                  <c:v>-6.32541526988725E-014</c:v>
                </c:pt>
                <c:pt idx="376">
                  <c:v>-6.31717276394208E-014</c:v>
                </c:pt>
                <c:pt idx="377">
                  <c:v>-6.30900304375043E-014</c:v>
                </c:pt>
                <c:pt idx="378">
                  <c:v>-6.30090581451247E-014</c:v>
                </c:pt>
                <c:pt idx="379">
                  <c:v>-6.29288078442893E-014</c:v>
                </c:pt>
                <c:pt idx="380">
                  <c:v>-6.28492766468059E-014</c:v>
                </c:pt>
                <c:pt idx="381">
                  <c:v>-6.27704616940777E-014</c:v>
                </c:pt>
                <c:pt idx="382">
                  <c:v>-6.26923601569052E-014</c:v>
                </c:pt>
                <c:pt idx="383">
                  <c:v>-6.26149692352866E-014</c:v>
                </c:pt>
                <c:pt idx="384">
                  <c:v>-6.25382861582235E-014</c:v>
                </c:pt>
                <c:pt idx="385">
                  <c:v>-6.24623081835249E-014</c:v>
                </c:pt>
                <c:pt idx="386">
                  <c:v>-6.2387032597618E-014</c:v>
                </c:pt>
                <c:pt idx="387">
                  <c:v>-6.23124567153575E-014</c:v>
                </c:pt>
                <c:pt idx="388">
                  <c:v>-6.22385778798405E-014</c:v>
                </c:pt>
                <c:pt idx="389">
                  <c:v>-6.21653934622209E-014</c:v>
                </c:pt>
                <c:pt idx="390">
                  <c:v>-6.20929008615276E-014</c:v>
                </c:pt>
                <c:pt idx="391">
                  <c:v>-6.20210975044835E-014</c:v>
                </c:pt>
                <c:pt idx="392">
                  <c:v>-6.19499808453287E-014</c:v>
                </c:pt>
                <c:pt idx="393">
                  <c:v>-6.18795483656439E-014</c:v>
                </c:pt>
                <c:pt idx="394">
                  <c:v>-6.18097975741776E-014</c:v>
                </c:pt>
                <c:pt idx="395">
                  <c:v>-6.17407260066733E-014</c:v>
                </c:pt>
                <c:pt idx="396">
                  <c:v>-6.16723312257015E-014</c:v>
                </c:pt>
                <c:pt idx="397">
                  <c:v>-6.16046108204919E-014</c:v>
                </c:pt>
                <c:pt idx="398">
                  <c:v>-6.1537562406767E-014</c:v>
                </c:pt>
                <c:pt idx="399">
                  <c:v>-6.14711836265787E-014</c:v>
                </c:pt>
                <c:pt idx="400">
                  <c:v>-6.1405472148149E-014</c:v>
                </c:pt>
                <c:pt idx="401">
                  <c:v>-6.13404256657098E-014</c:v>
                </c:pt>
                <c:pt idx="402">
                  <c:v>-6.12760418993446E-014</c:v>
                </c:pt>
                <c:pt idx="403">
                  <c:v>-6.12123185948346E-014</c:v>
                </c:pt>
                <c:pt idx="404">
                  <c:v>-6.11492535235046E-014</c:v>
                </c:pt>
                <c:pt idx="405">
                  <c:v>-6.10868444820724E-014</c:v>
                </c:pt>
                <c:pt idx="406">
                  <c:v>-6.10250892924972E-014</c:v>
                </c:pt>
                <c:pt idx="407">
                  <c:v>-6.09639858018344E-014</c:v>
                </c:pt>
                <c:pt idx="408">
                  <c:v>-6.09035318820886E-014</c:v>
                </c:pt>
                <c:pt idx="409">
                  <c:v>-6.08437254300702E-014</c:v>
                </c:pt>
                <c:pt idx="410">
                  <c:v>-6.07845643672531E-014</c:v>
                </c:pt>
                <c:pt idx="411">
                  <c:v>-6.07260466396346E-014</c:v>
                </c:pt>
                <c:pt idx="412">
                  <c:v>-6.06681702175969E-014</c:v>
                </c:pt>
                <c:pt idx="413">
                  <c:v>-6.06109330957705E-014</c:v>
                </c:pt>
                <c:pt idx="414">
                  <c:v>-6.05543332929005E-014</c:v>
                </c:pt>
                <c:pt idx="415">
                  <c:v>-6.04983688517123E-014</c:v>
                </c:pt>
                <c:pt idx="416">
                  <c:v>-6.04430378387808E-014</c:v>
                </c:pt>
                <c:pt idx="417">
                  <c:v>-6.03883383444014E-014</c:v>
                </c:pt>
                <c:pt idx="418">
                  <c:v>-6.03342684824621E-014</c:v>
                </c:pt>
                <c:pt idx="419">
                  <c:v>-6.02808263903166E-014</c:v>
                </c:pt>
                <c:pt idx="420">
                  <c:v>-6.0228010228661E-014</c:v>
                </c:pt>
                <c:pt idx="421">
                  <c:v>-6.01758181814111E-014</c:v>
                </c:pt>
                <c:pt idx="422">
                  <c:v>-6.01242484555811E-014</c:v>
                </c:pt>
                <c:pt idx="423">
                  <c:v>-6.00732992811654E-014</c:v>
                </c:pt>
                <c:pt idx="424">
                  <c:v>-6.00229689110193E-014</c:v>
                </c:pt>
                <c:pt idx="425">
                  <c:v>-5.99732556207438E-014</c:v>
                </c:pt>
                <c:pt idx="426">
                  <c:v>-5.99241577085719E-014</c:v>
                </c:pt>
                <c:pt idx="427">
                  <c:v>-5.98756734952549E-014</c:v>
                </c:pt>
                <c:pt idx="428">
                  <c:v>-5.98278013239532E-014</c:v>
                </c:pt>
                <c:pt idx="429">
                  <c:v>-5.97805395601239E-014</c:v>
                </c:pt>
                <c:pt idx="430">
                  <c:v>-5.97338865914151E-014</c:v>
                </c:pt>
                <c:pt idx="431">
                  <c:v>-5.9687840827559E-014</c:v>
                </c:pt>
                <c:pt idx="432">
                  <c:v>-5.96424007002669E-014</c:v>
                </c:pt>
                <c:pt idx="433">
                  <c:v>-5.95975646631258E-014</c:v>
                </c:pt>
                <c:pt idx="434">
                  <c:v>-5.95533311914972E-014</c:v>
                </c:pt>
                <c:pt idx="435">
                  <c:v>-5.95096987824164E-014</c:v>
                </c:pt>
                <c:pt idx="436">
                  <c:v>-5.94666659544947E-014</c:v>
                </c:pt>
                <c:pt idx="437">
                  <c:v>-5.94242312478218E-014</c:v>
                </c:pt>
                <c:pt idx="438">
                  <c:v>-5.93823932238697E-014</c:v>
                </c:pt>
                <c:pt idx="439">
                  <c:v>-5.93411504653993E-014</c:v>
                </c:pt>
                <c:pt idx="440">
                  <c:v>-5.93005015763672E-014</c:v>
                </c:pt>
                <c:pt idx="441">
                  <c:v>-5.92604451818348E-014</c:v>
                </c:pt>
                <c:pt idx="442">
                  <c:v>-5.92209799278785E-014</c:v>
                </c:pt>
                <c:pt idx="443">
                  <c:v>-5.91821044815015E-014</c:v>
                </c:pt>
                <c:pt idx="444">
                  <c:v>-5.91438175305463E-014</c:v>
                </c:pt>
                <c:pt idx="445">
                  <c:v>-5.910611778361E-014</c:v>
                </c:pt>
                <c:pt idx="446">
                  <c:v>-5.90690039699602E-014</c:v>
                </c:pt>
                <c:pt idx="447">
                  <c:v>-5.90324748394521E-014</c:v>
                </c:pt>
                <c:pt idx="448">
                  <c:v>-5.89965291624475E-014</c:v>
                </c:pt>
                <c:pt idx="449">
                  <c:v>-5.89611657297358E-014</c:v>
                </c:pt>
                <c:pt idx="450">
                  <c:v>-5.89263833524534E-014</c:v>
                </c:pt>
                <c:pt idx="451">
                  <c:v>-5.88921808620091E-014</c:v>
                </c:pt>
                <c:pt idx="452">
                  <c:v>-5.88585571100066E-014</c:v>
                </c:pt>
                <c:pt idx="453">
                  <c:v>-5.8825510968172E-014</c:v>
                </c:pt>
                <c:pt idx="454">
                  <c:v>-5.87930413282788E-014</c:v>
                </c:pt>
                <c:pt idx="455">
                  <c:v>-5.87611471020778E-014</c:v>
                </c:pt>
                <c:pt idx="456">
                  <c:v>-5.87298272212266E-014</c:v>
                </c:pt>
                <c:pt idx="457">
                  <c:v>-5.86990806372211E-014</c:v>
                </c:pt>
                <c:pt idx="458">
                  <c:v>-5.8668906321326E-014</c:v>
                </c:pt>
                <c:pt idx="459">
                  <c:v>-5.86393032645109E-014</c:v>
                </c:pt>
                <c:pt idx="460">
                  <c:v>-5.86102704773845E-014</c:v>
                </c:pt>
                <c:pt idx="461">
                  <c:v>-5.858180699013E-014</c:v>
                </c:pt>
                <c:pt idx="462">
                  <c:v>-5.85539118524445E-014</c:v>
                </c:pt>
                <c:pt idx="463">
                  <c:v>-5.85265841334759E-014</c:v>
                </c:pt>
                <c:pt idx="464">
                  <c:v>-5.84998229217651E-014</c:v>
                </c:pt>
                <c:pt idx="465">
                  <c:v>-5.84736273251858E-014</c:v>
                </c:pt>
                <c:pt idx="466">
                  <c:v>-5.84479964708889E-014</c:v>
                </c:pt>
                <c:pt idx="467">
                  <c:v>-5.84229295052455E-014</c:v>
                </c:pt>
                <c:pt idx="468">
                  <c:v>-5.83984255937922E-014</c:v>
                </c:pt>
                <c:pt idx="469">
                  <c:v>-5.83744839211791E-014</c:v>
                </c:pt>
                <c:pt idx="470">
                  <c:v>-5.83511036911155E-014</c:v>
                </c:pt>
                <c:pt idx="471">
                  <c:v>-5.83282841263204E-014</c:v>
                </c:pt>
                <c:pt idx="472">
                  <c:v>-5.83060244684731E-014</c:v>
                </c:pt>
                <c:pt idx="473">
                  <c:v>-5.82843239781629E-014</c:v>
                </c:pt>
                <c:pt idx="474">
                  <c:v>-5.82631819348435E-014</c:v>
                </c:pt>
                <c:pt idx="475">
                  <c:v>-5.82425976367866E-014</c:v>
                </c:pt>
                <c:pt idx="476">
                  <c:v>-5.82225704010375E-014</c:v>
                </c:pt>
                <c:pt idx="477">
                  <c:v>-5.8203099563371E-014</c:v>
                </c:pt>
                <c:pt idx="478">
                  <c:v>-5.81841844782487E-014</c:v>
                </c:pt>
                <c:pt idx="479">
                  <c:v>-5.81658245187792E-014</c:v>
                </c:pt>
                <c:pt idx="480">
                  <c:v>-5.81480190766778E-014</c:v>
                </c:pt>
                <c:pt idx="481">
                  <c:v>-5.81307675622275E-014</c:v>
                </c:pt>
                <c:pt idx="482">
                  <c:v>-5.81140694042403E-014</c:v>
                </c:pt>
                <c:pt idx="483">
                  <c:v>-5.80979240500225E-014</c:v>
                </c:pt>
                <c:pt idx="484">
                  <c:v>-5.80823309653394E-014</c:v>
                </c:pt>
                <c:pt idx="485">
                  <c:v>-5.80672896343809E-014</c:v>
                </c:pt>
                <c:pt idx="486">
                  <c:v>-5.80527995597285E-014</c:v>
                </c:pt>
                <c:pt idx="487">
                  <c:v>-5.8038860262324E-014</c:v>
                </c:pt>
                <c:pt idx="488">
                  <c:v>-5.802547128144E-014</c:v>
                </c:pt>
                <c:pt idx="489">
                  <c:v>-5.80126321746497E-014</c:v>
                </c:pt>
                <c:pt idx="490">
                  <c:v>-5.80003425177984E-014</c:v>
                </c:pt>
                <c:pt idx="491">
                  <c:v>-5.79886019049769E-014</c:v>
                </c:pt>
                <c:pt idx="492">
                  <c:v>-5.79774099484969E-014</c:v>
                </c:pt>
                <c:pt idx="493">
                  <c:v>-5.79667662788656E-014</c:v>
                </c:pt>
                <c:pt idx="494">
                  <c:v>-5.79566705447616E-014</c:v>
                </c:pt>
                <c:pt idx="495">
                  <c:v>-5.79471224130138E-014</c:v>
                </c:pt>
                <c:pt idx="496">
                  <c:v>-5.79381215685794E-014</c:v>
                </c:pt>
                <c:pt idx="497">
                  <c:v>-5.79296677145247E-014</c:v>
                </c:pt>
                <c:pt idx="498">
                  <c:v>-5.79217605720053E-014</c:v>
                </c:pt>
                <c:pt idx="499">
                  <c:v>-5.79143998802496E-014</c:v>
                </c:pt>
                <c:pt idx="500">
                  <c:v>-5.79075853965418E-014</c:v>
                </c:pt>
                <c:pt idx="501">
                  <c:v>-5.79013168962063E-014</c:v>
                </c:pt>
                <c:pt idx="502">
                  <c:v>-5.78955941725941E-014</c:v>
                </c:pt>
                <c:pt idx="503">
                  <c:v>-5.78904170370695E-014</c:v>
                </c:pt>
                <c:pt idx="504">
                  <c:v>-5.78857853189979E-014</c:v>
                </c:pt>
                <c:pt idx="505">
                  <c:v>-5.78816988657343E-014</c:v>
                </c:pt>
                <c:pt idx="506">
                  <c:v>-5.78781575426151E-014</c:v>
                </c:pt>
                <c:pt idx="507">
                  <c:v>-5.78751612329492E-014</c:v>
                </c:pt>
                <c:pt idx="508">
                  <c:v>-5.78727098380105E-014</c:v>
                </c:pt>
                <c:pt idx="509">
                  <c:v>-5.78708032770312E-014</c:v>
                </c:pt>
                <c:pt idx="510">
                  <c:v>-5.78694414871967E-014</c:v>
                </c:pt>
                <c:pt idx="511">
                  <c:v>-5.78686244236426E-014</c:v>
                </c:pt>
                <c:pt idx="512">
                  <c:v>-5.7868352059451E-014</c:v>
                </c:pt>
                <c:pt idx="513">
                  <c:v>-5.78686243856488E-014</c:v>
                </c:pt>
                <c:pt idx="514">
                  <c:v>-5.78694414112073E-014</c:v>
                </c:pt>
                <c:pt idx="515">
                  <c:v>-5.78708031630434E-014</c:v>
                </c:pt>
                <c:pt idx="516">
                  <c:v>-5.78727096860207E-014</c:v>
                </c:pt>
                <c:pt idx="517">
                  <c:v>-5.78751610429523E-014</c:v>
                </c:pt>
                <c:pt idx="518">
                  <c:v>-5.78781573146045E-014</c:v>
                </c:pt>
                <c:pt idx="519">
                  <c:v>-5.78816985997028E-014</c:v>
                </c:pt>
                <c:pt idx="520">
                  <c:v>-5.78857850149368E-014</c:v>
                </c:pt>
                <c:pt idx="521">
                  <c:v>-5.78904166949688E-014</c:v>
                </c:pt>
                <c:pt idx="522">
                  <c:v>-5.78955937924426E-014</c:v>
                </c:pt>
                <c:pt idx="523">
                  <c:v>-5.79013164779912E-014</c:v>
                </c:pt>
                <c:pt idx="524">
                  <c:v>-5.79075849402495E-014</c:v>
                </c:pt>
                <c:pt idx="525">
                  <c:v>-5.7914399385865E-014</c:v>
                </c:pt>
                <c:pt idx="526">
                  <c:v>-5.79217600395127E-014</c:v>
                </c:pt>
                <c:pt idx="527">
                  <c:v>-5.79296671439067E-014</c:v>
                </c:pt>
                <c:pt idx="528">
                  <c:v>-5.79381209598169E-014</c:v>
                </c:pt>
                <c:pt idx="529">
                  <c:v>-5.79471217660863E-014</c:v>
                </c:pt>
                <c:pt idx="530">
                  <c:v>-5.79566698596476E-014</c:v>
                </c:pt>
                <c:pt idx="531">
                  <c:v>-5.79667655555427E-014</c:v>
                </c:pt>
                <c:pt idx="532">
                  <c:v>-5.79774091869413E-014</c:v>
                </c:pt>
                <c:pt idx="533">
                  <c:v>-5.7988601105163E-014</c:v>
                </c:pt>
                <c:pt idx="534">
                  <c:v>-5.80003416796999E-014</c:v>
                </c:pt>
                <c:pt idx="535">
                  <c:v>-5.80126312982394E-014</c:v>
                </c:pt>
                <c:pt idx="536">
                  <c:v>-5.80254703666887E-014</c:v>
                </c:pt>
                <c:pt idx="537">
                  <c:v>-5.80388593092012E-014</c:v>
                </c:pt>
                <c:pt idx="538">
                  <c:v>-5.80527985682029E-014</c:v>
                </c:pt>
                <c:pt idx="539">
                  <c:v>-5.80672886044201E-014</c:v>
                </c:pt>
                <c:pt idx="540">
                  <c:v>-5.80823298969093E-014</c:v>
                </c:pt>
                <c:pt idx="541">
                  <c:v>-5.80979229430878E-014</c:v>
                </c:pt>
                <c:pt idx="542">
                  <c:v>-5.81140682587642E-014</c:v>
                </c:pt>
                <c:pt idx="543">
                  <c:v>-5.81307663781724E-014</c:v>
                </c:pt>
                <c:pt idx="544">
                  <c:v>-5.81480178540046E-014</c:v>
                </c:pt>
                <c:pt idx="545">
                  <c:v>-5.81658232574468E-014</c:v>
                </c:pt>
                <c:pt idx="546">
                  <c:v>-5.81841831782151E-014</c:v>
                </c:pt>
                <c:pt idx="547">
                  <c:v>-5.8203098224593E-014</c:v>
                </c:pt>
                <c:pt idx="548">
                  <c:v>-5.82225690234712E-014</c:v>
                </c:pt>
                <c:pt idx="549">
                  <c:v>-5.82425962203863E-014</c:v>
                </c:pt>
                <c:pt idx="550">
                  <c:v>-5.82631804795618E-014</c:v>
                </c:pt>
                <c:pt idx="551">
                  <c:v>-5.82843224839519E-014</c:v>
                </c:pt>
                <c:pt idx="552">
                  <c:v>-5.83060229352837E-014</c:v>
                </c:pt>
                <c:pt idx="553">
                  <c:v>-5.83282825541016E-014</c:v>
                </c:pt>
                <c:pt idx="554">
                  <c:v>-5.83511020798148E-014</c:v>
                </c:pt>
                <c:pt idx="555">
                  <c:v>-5.83744822707431E-014</c:v>
                </c:pt>
                <c:pt idx="556">
                  <c:v>-5.83984239041655E-014</c:v>
                </c:pt>
                <c:pt idx="557">
                  <c:v>-5.84229277763715E-014</c:v>
                </c:pt>
                <c:pt idx="558">
                  <c:v>-5.84479947027108E-014</c:v>
                </c:pt>
                <c:pt idx="559">
                  <c:v>-5.84736255176447E-014</c:v>
                </c:pt>
                <c:pt idx="560">
                  <c:v>-5.8499821074801E-014</c:v>
                </c:pt>
                <c:pt idx="561">
                  <c:v>-5.85265822470278E-014</c:v>
                </c:pt>
                <c:pt idx="562">
                  <c:v>-5.85539099264489E-014</c:v>
                </c:pt>
                <c:pt idx="563">
                  <c:v>-5.85818050245226E-014</c:v>
                </c:pt>
                <c:pt idx="564">
                  <c:v>-5.86102684720995E-014</c:v>
                </c:pt>
                <c:pt idx="565">
                  <c:v>-5.86393012194814E-014</c:v>
                </c:pt>
                <c:pt idx="566">
                  <c:v>-5.8668904236483E-014</c:v>
                </c:pt>
                <c:pt idx="567">
                  <c:v>-5.8699078512495E-014</c:v>
                </c:pt>
                <c:pt idx="568">
                  <c:v>-5.87298250565467E-014</c:v>
                </c:pt>
                <c:pt idx="569">
                  <c:v>-5.87611448973712E-014</c:v>
                </c:pt>
                <c:pt idx="570">
                  <c:v>-5.87930390834724E-014</c:v>
                </c:pt>
                <c:pt idx="571">
                  <c:v>-5.88255086831908E-014</c:v>
                </c:pt>
                <c:pt idx="572">
                  <c:v>-5.88585547847741E-014</c:v>
                </c:pt>
                <c:pt idx="573">
                  <c:v>-5.88921784964472E-014</c:v>
                </c:pt>
                <c:pt idx="574">
                  <c:v>-5.89263809464823E-014</c:v>
                </c:pt>
                <c:pt idx="575">
                  <c:v>-5.89611632832746E-014</c:v>
                </c:pt>
                <c:pt idx="576">
                  <c:v>-5.89965266754144E-014</c:v>
                </c:pt>
                <c:pt idx="577">
                  <c:v>-5.90324723117629E-014</c:v>
                </c:pt>
                <c:pt idx="578">
                  <c:v>-5.90690014015298E-014</c:v>
                </c:pt>
                <c:pt idx="579">
                  <c:v>-5.91061151743519E-014</c:v>
                </c:pt>
                <c:pt idx="580">
                  <c:v>-5.91438148803728E-014</c:v>
                </c:pt>
                <c:pt idx="581">
                  <c:v>-5.91821017903234E-014</c:v>
                </c:pt>
                <c:pt idx="582">
                  <c:v>-5.92209771956049E-014</c:v>
                </c:pt>
                <c:pt idx="583">
                  <c:v>-5.92604424083736E-014</c:v>
                </c:pt>
                <c:pt idx="584">
                  <c:v>-5.93004987616248E-014</c:v>
                </c:pt>
                <c:pt idx="585">
                  <c:v>-5.93411476092807E-014</c:v>
                </c:pt>
                <c:pt idx="586">
                  <c:v>-5.9382390326278E-014</c:v>
                </c:pt>
                <c:pt idx="587">
                  <c:v>-5.94242283086588E-014</c:v>
                </c:pt>
                <c:pt idx="588">
                  <c:v>-5.94666629736609E-014</c:v>
                </c:pt>
                <c:pt idx="589">
                  <c:v>-5.95096957598102E-014</c:v>
                </c:pt>
                <c:pt idx="590">
                  <c:v>-5.9553328127016E-014</c:v>
                </c:pt>
                <c:pt idx="591">
                  <c:v>-5.95975615566658E-014</c:v>
                </c:pt>
                <c:pt idx="592">
                  <c:v>-5.96423975517228E-014</c:v>
                </c:pt>
                <c:pt idx="593">
                  <c:v>-5.96878376368241E-014</c:v>
                </c:pt>
                <c:pt idx="594">
                  <c:v>-5.97338833583804E-014</c:v>
                </c:pt>
                <c:pt idx="595">
                  <c:v>-5.9780536284679E-014</c:v>
                </c:pt>
                <c:pt idx="596">
                  <c:v>-5.98277980059863E-014</c:v>
                </c:pt>
                <c:pt idx="597">
                  <c:v>-5.98756701346528E-014</c:v>
                </c:pt>
                <c:pt idx="598">
                  <c:v>-5.9924154305219E-014</c:v>
                </c:pt>
                <c:pt idx="599">
                  <c:v>-5.99732521745246E-014</c:v>
                </c:pt>
                <c:pt idx="600">
                  <c:v>-6.00229654218159E-014</c:v>
                </c:pt>
                <c:pt idx="601">
                  <c:v>-6.00732957488584E-014</c:v>
                </c:pt>
                <c:pt idx="602">
                  <c:v>-6.01242448800494E-014</c:v>
                </c:pt>
                <c:pt idx="603">
                  <c:v>-6.01758145625319E-014</c:v>
                </c:pt>
                <c:pt idx="604">
                  <c:v>-6.02280065663103E-014</c:v>
                </c:pt>
                <c:pt idx="605">
                  <c:v>-6.02808226843685E-014</c:v>
                </c:pt>
                <c:pt idx="606">
                  <c:v>-6.03342647327891E-014</c:v>
                </c:pt>
                <c:pt idx="607">
                  <c:v>-6.03883345508747E-014</c:v>
                </c:pt>
                <c:pt idx="608">
                  <c:v>-6.0443034001269E-014</c:v>
                </c:pt>
                <c:pt idx="609">
                  <c:v>-6.04983649700829E-014</c:v>
                </c:pt>
                <c:pt idx="610">
                  <c:v>-6.05543293670198E-014</c:v>
                </c:pt>
                <c:pt idx="611">
                  <c:v>-6.06109291255029E-014</c:v>
                </c:pt>
                <c:pt idx="612">
                  <c:v>-6.06681662028046E-014</c:v>
                </c:pt>
                <c:pt idx="613">
                  <c:v>-6.07260425801791E-014</c:v>
                </c:pt>
                <c:pt idx="614">
                  <c:v>-6.07845602629935E-014</c:v>
                </c:pt>
                <c:pt idx="615">
                  <c:v>-6.08437212808638E-014</c:v>
                </c:pt>
                <c:pt idx="616">
                  <c:v>-6.09035276877913E-014</c:v>
                </c:pt>
                <c:pt idx="617">
                  <c:v>-6.09639815623006E-014</c:v>
                </c:pt>
                <c:pt idx="618">
                  <c:v>-6.10250850075793E-014</c:v>
                </c:pt>
                <c:pt idx="619">
                  <c:v>-6.1086840151621E-014</c:v>
                </c:pt>
                <c:pt idx="620">
                  <c:v>-6.11492491473693E-014</c:v>
                </c:pt>
                <c:pt idx="621">
                  <c:v>-6.12123141728616E-014</c:v>
                </c:pt>
                <c:pt idx="622">
                  <c:v>-6.12760374313795E-014</c:v>
                </c:pt>
                <c:pt idx="623">
                  <c:v>-6.13404211515966E-014</c:v>
                </c:pt>
                <c:pt idx="624">
                  <c:v>-6.14054675877296E-014</c:v>
                </c:pt>
                <c:pt idx="625">
                  <c:v>-6.14711790196929E-014</c:v>
                </c:pt>
                <c:pt idx="626">
                  <c:v>-6.15375577532536E-014</c:v>
                </c:pt>
                <c:pt idx="627">
                  <c:v>-6.16046061201877E-014</c:v>
                </c:pt>
                <c:pt idx="628">
                  <c:v>-6.16723264784407E-014</c:v>
                </c:pt>
                <c:pt idx="629">
                  <c:v>-6.17407212122879E-014</c:v>
                </c:pt>
                <c:pt idx="630">
                  <c:v>-6.18097927324982E-014</c:v>
                </c:pt>
                <c:pt idx="631">
                  <c:v>-6.18795434765E-014</c:v>
                </c:pt>
                <c:pt idx="632">
                  <c:v>-6.19499759085475E-014</c:v>
                </c:pt>
                <c:pt idx="633">
                  <c:v>-6.20210925198906E-014</c:v>
                </c:pt>
                <c:pt idx="634">
                  <c:v>-6.20928958289464E-014</c:v>
                </c:pt>
                <c:pt idx="635">
                  <c:v>-6.21653883814732E-014</c:v>
                </c:pt>
                <c:pt idx="636">
                  <c:v>-6.22385727507455E-014</c:v>
                </c:pt>
                <c:pt idx="637">
                  <c:v>-6.23124515377324E-014</c:v>
                </c:pt>
                <c:pt idx="638">
                  <c:v>-6.23870273712786E-014</c:v>
                </c:pt>
                <c:pt idx="639">
                  <c:v>-6.24623029082854E-014</c:v>
                </c:pt>
                <c:pt idx="640">
                  <c:v>-6.25382808338952E-014</c:v>
                </c:pt>
                <c:pt idx="641">
                  <c:v>-6.26149638616793E-014</c:v>
                </c:pt>
                <c:pt idx="642">
                  <c:v>-6.26923547338261E-014</c:v>
                </c:pt>
                <c:pt idx="643">
                  <c:v>-6.2770456221333E-014</c:v>
                </c:pt>
                <c:pt idx="644">
                  <c:v>-6.28492711241994E-014</c:v>
                </c:pt>
                <c:pt idx="645">
                  <c:v>-6.29288022716231E-014</c:v>
                </c:pt>
                <c:pt idx="646">
                  <c:v>-6.30090525221978E-014</c:v>
                </c:pt>
                <c:pt idx="647">
                  <c:v>-6.30900247641144E-014</c:v>
                </c:pt>
                <c:pt idx="648">
                  <c:v>-6.31717219153626E-014</c:v>
                </c:pt>
                <c:pt idx="649">
                  <c:v>-6.32541469239395E-014</c:v>
                </c:pt>
                <c:pt idx="650">
                  <c:v>-6.33373027680539E-014</c:v>
                </c:pt>
                <c:pt idx="651">
                  <c:v>-6.34211924563389E-014</c:v>
                </c:pt>
                <c:pt idx="652">
                  <c:v>-6.35058190280635E-014</c:v>
                </c:pt>
                <c:pt idx="653">
                  <c:v>-6.35911855533476E-014</c:v>
                </c:pt>
                <c:pt idx="654">
                  <c:v>-6.36772951333804E-014</c:v>
                </c:pt>
                <c:pt idx="655">
                  <c:v>-6.37641509006414E-014</c:v>
                </c:pt>
                <c:pt idx="656">
                  <c:v>-6.38517560191223E-014</c:v>
                </c:pt>
                <c:pt idx="657">
                  <c:v>-6.39401136845526E-014</c:v>
                </c:pt>
                <c:pt idx="658">
                  <c:v>-6.40292271246281E-014</c:v>
                </c:pt>
                <c:pt idx="659">
                  <c:v>-6.41190995992421E-014</c:v>
                </c:pt>
                <c:pt idx="660">
                  <c:v>-6.42097344007183E-014</c:v>
                </c:pt>
                <c:pt idx="661">
                  <c:v>-6.43011348540468E-014</c:v>
                </c:pt>
                <c:pt idx="662">
                  <c:v>-6.43933043171239E-014</c:v>
                </c:pt>
                <c:pt idx="663">
                  <c:v>-6.44862461809925E-014</c:v>
                </c:pt>
                <c:pt idx="664">
                  <c:v>-6.45799638700885E-014</c:v>
                </c:pt>
                <c:pt idx="665">
                  <c:v>-6.46744608424867E-014</c:v>
                </c:pt>
                <c:pt idx="666">
                  <c:v>-6.47697405901511E-014</c:v>
                </c:pt>
                <c:pt idx="667">
                  <c:v>-6.48658066391882E-014</c:v>
                </c:pt>
                <c:pt idx="668">
                  <c:v>-6.49626625501033E-014</c:v>
                </c:pt>
                <c:pt idx="669">
                  <c:v>-6.5060311918059E-014</c:v>
                </c:pt>
                <c:pt idx="670">
                  <c:v>-6.51587583731379E-014</c:v>
                </c:pt>
                <c:pt idx="671">
                  <c:v>-6.5258005580606E-014</c:v>
                </c:pt>
                <c:pt idx="672">
                  <c:v>-6.53580572411822E-014</c:v>
                </c:pt>
                <c:pt idx="673">
                  <c:v>-6.54589170913082E-014</c:v>
                </c:pt>
                <c:pt idx="674">
                  <c:v>-6.55605889034229E-014</c:v>
                </c:pt>
                <c:pt idx="675">
                  <c:v>-6.56630764862403E-014</c:v>
                </c:pt>
                <c:pt idx="676">
                  <c:v>-6.57663836850286E-014</c:v>
                </c:pt>
                <c:pt idx="677">
                  <c:v>-6.58705143818951E-014</c:v>
                </c:pt>
                <c:pt idx="678">
                  <c:v>-6.5975472496072E-014</c:v>
                </c:pt>
                <c:pt idx="679">
                  <c:v>-6.60812619842074E-014</c:v>
                </c:pt>
                <c:pt idx="680">
                  <c:v>-6.6187886840658E-014</c:v>
                </c:pt>
                <c:pt idx="681">
                  <c:v>-6.62953510977865E-014</c:v>
                </c:pt>
                <c:pt idx="682">
                  <c:v>-6.64036588262605E-014</c:v>
                </c:pt>
                <c:pt idx="683">
                  <c:v>-6.65128141353578E-014</c:v>
                </c:pt>
                <c:pt idx="684">
                  <c:v>-6.6622821173272E-014</c:v>
                </c:pt>
                <c:pt idx="685">
                  <c:v>-6.67336841274221E-014</c:v>
                </c:pt>
                <c:pt idx="686">
                  <c:v>-6.68454072247688E-014</c:v>
                </c:pt>
                <c:pt idx="687">
                  <c:v>-6.69579947321313E-014</c:v>
                </c:pt>
                <c:pt idx="688">
                  <c:v>-6.7071450956507E-014</c:v>
                </c:pt>
                <c:pt idx="689">
                  <c:v>-6.71857802453979E-014</c:v>
                </c:pt>
                <c:pt idx="690">
                  <c:v>-6.73009869871389E-014</c:v>
                </c:pt>
                <c:pt idx="691">
                  <c:v>-6.74170756112286E-014</c:v>
                </c:pt>
                <c:pt idx="692">
                  <c:v>-6.7534050588666E-014</c:v>
                </c:pt>
                <c:pt idx="693">
                  <c:v>-6.76519164322908E-014</c:v>
                </c:pt>
                <c:pt idx="694">
                  <c:v>-6.77706776971261E-014</c:v>
                </c:pt>
                <c:pt idx="695">
                  <c:v>-6.78903389807264E-014</c:v>
                </c:pt>
                <c:pt idx="696">
                  <c:v>-6.80109049235289E-014</c:v>
                </c:pt>
                <c:pt idx="697">
                  <c:v>-6.81323802092086E-014</c:v>
                </c:pt>
                <c:pt idx="698">
                  <c:v>-6.82547695650377E-014</c:v>
                </c:pt>
                <c:pt idx="699">
                  <c:v>-6.83780777622491E-014</c:v>
                </c:pt>
                <c:pt idx="700">
                  <c:v>-6.85023096164039E-014</c:v>
                </c:pt>
                <c:pt idx="701">
                  <c:v>-6.86274699877631E-014</c:v>
                </c:pt>
                <c:pt idx="702">
                  <c:v>-6.87535637816632E-014</c:v>
                </c:pt>
                <c:pt idx="703">
                  <c:v>-6.88805959488974E-014</c:v>
                </c:pt>
                <c:pt idx="704">
                  <c:v>-6.90085714860987E-014</c:v>
                </c:pt>
                <c:pt idx="705">
                  <c:v>-6.91374954361295E-014</c:v>
                </c:pt>
                <c:pt idx="706">
                  <c:v>-6.92673728884741E-014</c:v>
                </c:pt>
                <c:pt idx="707">
                  <c:v>-6.93982089796367E-014</c:v>
                </c:pt>
                <c:pt idx="708">
                  <c:v>-6.95300088935437E-014</c:v>
                </c:pt>
                <c:pt idx="709">
                  <c:v>-6.966277786195E-014</c:v>
                </c:pt>
                <c:pt idx="710">
                  <c:v>-6.97965211648506E-014</c:v>
                </c:pt>
                <c:pt idx="711">
                  <c:v>-6.99312441308962E-014</c:v>
                </c:pt>
                <c:pt idx="712">
                  <c:v>-7.00669521378138E-014</c:v>
                </c:pt>
                <c:pt idx="713">
                  <c:v>-7.02036506128324E-014</c:v>
                </c:pt>
                <c:pt idx="714">
                  <c:v>-7.03413450331132E-014</c:v>
                </c:pt>
                <c:pt idx="715">
                  <c:v>-7.04800409261836E-014</c:v>
                </c:pt>
                <c:pt idx="716">
                  <c:v>-7.06197438703776E-014</c:v>
                </c:pt>
                <c:pt idx="717">
                  <c:v>-7.07604594952824E-014</c:v>
                </c:pt>
                <c:pt idx="718">
                  <c:v>-7.09021934821863E-014</c:v>
                </c:pt>
                <c:pt idx="719">
                  <c:v>-7.10449515645348E-014</c:v>
                </c:pt>
                <c:pt idx="720">
                  <c:v>-7.11887395283907E-014</c:v>
                </c:pt>
                <c:pt idx="721">
                  <c:v>-7.13335632128998E-014</c:v>
                </c:pt>
                <c:pt idx="722">
                  <c:v>-7.14794285107616E-014</c:v>
                </c:pt>
                <c:pt idx="723">
                  <c:v>-7.16263413687048E-014</c:v>
                </c:pt>
                <c:pt idx="724">
                  <c:v>-7.17743077879689E-014</c:v>
                </c:pt>
                <c:pt idx="725">
                  <c:v>-7.19233338247922E-014</c:v>
                </c:pt>
                <c:pt idx="726">
                  <c:v>-7.20734255909036E-014</c:v>
                </c:pt>
                <c:pt idx="727">
                  <c:v>-7.22245892540202E-014</c:v>
                </c:pt>
                <c:pt idx="728">
                  <c:v>-7.23768310383524E-014</c:v>
                </c:pt>
                <c:pt idx="729">
                  <c:v>-7.25301572251119E-014</c:v>
                </c:pt>
                <c:pt idx="730">
                  <c:v>-7.26845741530288E-014</c:v>
                </c:pt>
                <c:pt idx="731">
                  <c:v>-7.28400882188719E-014</c:v>
                </c:pt>
                <c:pt idx="732">
                  <c:v>-7.29967058779749E-014</c:v>
                </c:pt>
                <c:pt idx="733">
                  <c:v>-7.31544336447706E-014</c:v>
                </c:pt>
                <c:pt idx="734">
                  <c:v>-7.33132780933304E-014</c:v>
                </c:pt>
                <c:pt idx="735">
                  <c:v>-7.34732458579092E-014</c:v>
                </c:pt>
                <c:pt idx="736">
                  <c:v>-7.36343436334974E-014</c:v>
                </c:pt>
                <c:pt idx="737">
                  <c:v>-7.37965781763785E-014</c:v>
                </c:pt>
                <c:pt idx="738">
                  <c:v>-7.3959956304694E-014</c:v>
                </c:pt>
                <c:pt idx="739">
                  <c:v>-7.41244848990127E-014</c:v>
                </c:pt>
                <c:pt idx="740">
                  <c:v>-7.42901709029099E-014</c:v>
                </c:pt>
                <c:pt idx="741">
                  <c:v>-7.44570213235507E-014</c:v>
                </c:pt>
                <c:pt idx="742">
                  <c:v>-7.46250432322796E-014</c:v>
                </c:pt>
                <c:pt idx="743">
                  <c:v>-7.47942437652204E-014</c:v>
                </c:pt>
                <c:pt idx="744">
                  <c:v>-7.49646301238777E-014</c:v>
                </c:pt>
                <c:pt idx="745">
                  <c:v>-7.51362095757502E-014</c:v>
                </c:pt>
                <c:pt idx="746">
                  <c:v>-7.53089894549484E-014</c:v>
                </c:pt>
                <c:pt idx="747">
                  <c:v>-7.54829771628198E-014</c:v>
                </c:pt>
                <c:pt idx="748">
                  <c:v>-7.56581801685816E-014</c:v>
                </c:pt>
                <c:pt idx="749">
                  <c:v>-7.58346060099611E-014</c:v>
                </c:pt>
                <c:pt idx="750">
                  <c:v>-7.60122622938418E-014</c:v>
                </c:pt>
                <c:pt idx="751">
                  <c:v>-7.61911566969198E-014</c:v>
                </c:pt>
                <c:pt idx="752">
                  <c:v>-7.63712969663653E-014</c:v>
                </c:pt>
                <c:pt idx="753">
                  <c:v>-7.65526909204922E-014</c:v>
                </c:pt>
                <c:pt idx="754">
                  <c:v>-7.67353464494369E-014</c:v>
                </c:pt>
                <c:pt idx="755">
                  <c:v>-7.69192715158443E-014</c:v>
                </c:pt>
                <c:pt idx="756">
                  <c:v>-7.710447415556E-014</c:v>
                </c:pt>
                <c:pt idx="757">
                  <c:v>-7.72909624783323E-014</c:v>
                </c:pt>
                <c:pt idx="758">
                  <c:v>-7.74787446685224E-014</c:v>
                </c:pt>
                <c:pt idx="759">
                  <c:v>-7.7667828985823E-014</c:v>
                </c:pt>
                <c:pt idx="760">
                  <c:v>-7.7858223765984E-014</c:v>
                </c:pt>
                <c:pt idx="761">
                  <c:v>-7.80499374215475E-014</c:v>
                </c:pt>
                <c:pt idx="762">
                  <c:v>-7.82429784425914E-014</c:v>
                </c:pt>
                <c:pt idx="763">
                  <c:v>-7.84373553974819E-014</c:v>
                </c:pt>
                <c:pt idx="764">
                  <c:v>-7.8633076933634E-014</c:v>
                </c:pt>
                <c:pt idx="765">
                  <c:v>-7.88301517782818E-014</c:v>
                </c:pt>
                <c:pt idx="766">
                  <c:v>-7.9028588739257E-014</c:v>
                </c:pt>
                <c:pt idx="767">
                  <c:v>-7.92283967057768E-014</c:v>
                </c:pt>
                <c:pt idx="768">
                  <c:v>-7.94295846492413E-014</c:v>
                </c:pt>
                <c:pt idx="769">
                  <c:v>-7.96321616240405E-014</c:v>
                </c:pt>
                <c:pt idx="770">
                  <c:v>-7.98361367683698E-014</c:v>
                </c:pt>
                <c:pt idx="771">
                  <c:v>-8.00415193050569E-014</c:v>
                </c:pt>
                <c:pt idx="772">
                  <c:v>-8.02483185423957E-014</c:v>
                </c:pt>
                <c:pt idx="773">
                  <c:v>-8.04565438749925E-014</c:v>
                </c:pt>
                <c:pt idx="774">
                  <c:v>-8.06662047846207E-014</c:v>
                </c:pt>
                <c:pt idx="775">
                  <c:v>-8.0877310841087E-014</c:v>
                </c:pt>
                <c:pt idx="776">
                  <c:v>-8.10898717031063E-014</c:v>
                </c:pt>
                <c:pt idx="777">
                  <c:v>-8.13038971191873E-014</c:v>
                </c:pt>
                <c:pt idx="778">
                  <c:v>-8.15193969285302E-014</c:v>
                </c:pt>
                <c:pt idx="779">
                  <c:v>-8.17363810619338E-014</c:v>
                </c:pt>
                <c:pt idx="780">
                  <c:v>-8.19548595427113E-014</c:v>
                </c:pt>
                <c:pt idx="781">
                  <c:v>-8.21748424876223E-014</c:v>
                </c:pt>
                <c:pt idx="782">
                  <c:v>-8.23963401078097E-014</c:v>
                </c:pt>
                <c:pt idx="783">
                  <c:v>-8.26193627097516E-014</c:v>
                </c:pt>
                <c:pt idx="784">
                  <c:v>-8.28439206962253E-014</c:v>
                </c:pt>
                <c:pt idx="785">
                  <c:v>-8.30700245672796E-014</c:v>
                </c:pt>
                <c:pt idx="786">
                  <c:v>-8.32976849212206E-014</c:v>
                </c:pt>
                <c:pt idx="787">
                  <c:v>-8.35269124556093E-014</c:v>
                </c:pt>
                <c:pt idx="788">
                  <c:v>-8.37577179682715E-014</c:v>
                </c:pt>
                <c:pt idx="789">
                  <c:v>-8.39901123583176E-014</c:v>
                </c:pt>
                <c:pt idx="790">
                  <c:v>-8.42241066271771E-014</c:v>
                </c:pt>
                <c:pt idx="791">
                  <c:v>-8.44597118796447E-014</c:v>
                </c:pt>
                <c:pt idx="792">
                  <c:v>-8.46969393249399E-014</c:v>
                </c:pt>
                <c:pt idx="793">
                  <c:v>-8.49358002777774E-014</c:v>
                </c:pt>
                <c:pt idx="794">
                  <c:v>-8.51763061594516E-014</c:v>
                </c:pt>
                <c:pt idx="795">
                  <c:v>-8.54184684989339E-014</c:v>
                </c:pt>
                <c:pt idx="796">
                  <c:v>-8.56622989339841E-014</c:v>
                </c:pt>
                <c:pt idx="797">
                  <c:v>-8.5907809212274E-014</c:v>
                </c:pt>
                <c:pt idx="798">
                  <c:v>-8.61550111925262E-014</c:v>
                </c:pt>
                <c:pt idx="799">
                  <c:v>-8.6403916845665E-014</c:v>
                </c:pt>
                <c:pt idx="800">
                  <c:v>-8.66545382559813E-014</c:v>
                </c:pt>
                <c:pt idx="801">
                  <c:v>-8.69068876223137E-014</c:v>
                </c:pt>
                <c:pt idx="802">
                  <c:v>-8.71609772592422E-014</c:v>
                </c:pt>
                <c:pt idx="803">
                  <c:v>-8.74168195982969E-014</c:v>
                </c:pt>
                <c:pt idx="804">
                  <c:v>-8.7674427189182E-014</c:v>
                </c:pt>
                <c:pt idx="805">
                  <c:v>-8.79338127010136E-014</c:v>
                </c:pt>
                <c:pt idx="806">
                  <c:v>-8.81949889235742E-014</c:v>
                </c:pt>
                <c:pt idx="807">
                  <c:v>-8.84579687685801E-014</c:v>
                </c:pt>
                <c:pt idx="808">
                  <c:v>-8.8722765270968E-014</c:v>
                </c:pt>
                <c:pt idx="809">
                  <c:v>-8.89893915901945E-014</c:v>
                </c:pt>
                <c:pt idx="810">
                  <c:v>-8.92578610115521E-014</c:v>
                </c:pt>
                <c:pt idx="811">
                  <c:v>-8.95281869475021E-014</c:v>
                </c:pt>
                <c:pt idx="812">
                  <c:v>-8.98003829390238E-014</c:v>
                </c:pt>
                <c:pt idx="813">
                  <c:v>-9.007446265698E-014</c:v>
                </c:pt>
                <c:pt idx="814">
                  <c:v>-9.03504399034997E-014</c:v>
                </c:pt>
                <c:pt idx="815">
                  <c:v>-9.06283286133769E-014</c:v>
                </c:pt>
                <c:pt idx="816">
                  <c:v>-9.09081428554889E-014</c:v>
                </c:pt>
                <c:pt idx="817">
                  <c:v>-9.11898968342311E-014</c:v>
                </c:pt>
                <c:pt idx="818">
                  <c:v>-9.14736048909681E-014</c:v>
                </c:pt>
                <c:pt idx="819">
                  <c:v>-9.17592815055049E-014</c:v>
                </c:pt>
                <c:pt idx="820">
                  <c:v>-9.20469412975764E-014</c:v>
                </c:pt>
                <c:pt idx="821">
                  <c:v>-9.23365990283529E-014</c:v>
                </c:pt>
                <c:pt idx="822">
                  <c:v>-9.26282696019691E-014</c:v>
                </c:pt>
                <c:pt idx="823">
                  <c:v>-9.2921968067068E-014</c:v>
                </c:pt>
                <c:pt idx="824">
                  <c:v>-9.32177096183657E-014</c:v>
                </c:pt>
                <c:pt idx="825">
                  <c:v>-9.35155095982356E-014</c:v>
                </c:pt>
                <c:pt idx="826">
                  <c:v>-9.38153834983118E-014</c:v>
                </c:pt>
                <c:pt idx="827">
                  <c:v>-9.41173469611153E-014</c:v>
                </c:pt>
                <c:pt idx="828">
                  <c:v>-9.4421415781699E-014</c:v>
                </c:pt>
                <c:pt idx="829">
                  <c:v>-9.47276059093114E-014</c:v>
                </c:pt>
                <c:pt idx="830">
                  <c:v>-9.50359334490851E-014</c:v>
                </c:pt>
                <c:pt idx="831">
                  <c:v>-9.53464146637434E-014</c:v>
                </c:pt>
                <c:pt idx="832">
                  <c:v>-9.56590659753312E-014</c:v>
                </c:pt>
                <c:pt idx="833">
                  <c:v>-9.59739039669655E-014</c:v>
                </c:pt>
                <c:pt idx="834">
                  <c:v>-9.62909453846095E-014</c:v>
                </c:pt>
                <c:pt idx="835">
                  <c:v>-9.66102071388697E-014</c:v>
                </c:pt>
                <c:pt idx="836">
                  <c:v>-9.69317063068137E-014</c:v>
                </c:pt>
                <c:pt idx="837">
                  <c:v>-9.7255460133814E-014</c:v>
                </c:pt>
                <c:pt idx="838">
                  <c:v>-9.75814860354137E-014</c:v>
                </c:pt>
                <c:pt idx="839">
                  <c:v>-9.79098015992153E-014</c:v>
                </c:pt>
                <c:pt idx="840">
                  <c:v>-9.82404245867948E-014</c:v>
                </c:pt>
                <c:pt idx="841">
                  <c:v>-9.85733729356408E-014</c:v>
                </c:pt>
                <c:pt idx="842">
                  <c:v>-9.89086647611188E-014</c:v>
                </c:pt>
                <c:pt idx="843">
                  <c:v>-9.92463183584584E-014</c:v>
                </c:pt>
                <c:pt idx="844">
                  <c:v>-9.95863522047682E-014</c:v>
                </c:pt>
                <c:pt idx="845">
                  <c:v>-9.99287849610744E-014</c:v>
                </c:pt>
                <c:pt idx="846">
                  <c:v>-1.0027363547439E-013</c:v>
                </c:pt>
                <c:pt idx="847">
                  <c:v>-1.00620922779806E-013</c:v>
                </c:pt>
                <c:pt idx="848">
                  <c:v>-1.00970666102615E-013</c:v>
                </c:pt>
                <c:pt idx="849">
                  <c:v>-1.01322884860454E-013</c:v>
                </c:pt>
                <c:pt idx="850">
                  <c:v>-1.01677598665483E-013</c:v>
                </c:pt>
                <c:pt idx="851">
                  <c:v>-1.0203482732659E-013</c:v>
                </c:pt>
                <c:pt idx="852">
                  <c:v>-1.0239459085162E-013</c:v>
                </c:pt>
                <c:pt idx="853">
                  <c:v>-1.02756909449644E-013</c:v>
                </c:pt>
                <c:pt idx="854">
                  <c:v>-1.03121803533241E-013</c:v>
                </c:pt>
                <c:pt idx="855">
                  <c:v>-1.03489293720826E-013</c:v>
                </c:pt>
                <c:pt idx="856">
                  <c:v>-1.03859400839001E-013</c:v>
                </c:pt>
                <c:pt idx="857">
                  <c:v>-1.04232145924933E-013</c:v>
                </c:pt>
                <c:pt idx="858">
                  <c:v>-1.04607550228776E-013</c:v>
                </c:pt>
                <c:pt idx="859">
                  <c:v>-1.04985635216107E-013</c:v>
                </c:pt>
                <c:pt idx="860">
                  <c:v>-1.05366422570413E-013</c:v>
                </c:pt>
                <c:pt idx="861">
                  <c:v>-1.05749934195595E-013</c:v>
                </c:pt>
                <c:pt idx="862">
                  <c:v>-1.06136192218514E-013</c:v>
                </c:pt>
                <c:pt idx="863">
                  <c:v>-1.06525218991569E-013</c:v>
                </c:pt>
                <c:pt idx="864">
                  <c:v>-1.06917037095307E-013</c:v>
                </c:pt>
                <c:pt idx="865">
                  <c:v>-1.07311669341071E-013</c:v>
                </c:pt>
                <c:pt idx="866">
                  <c:v>-1.07709138773679E-013</c:v>
                </c:pt>
                <c:pt idx="867">
                  <c:v>-1.08109468674143E-013</c:v>
                </c:pt>
                <c:pt idx="868">
                  <c:v>-1.08512682562423E-013</c:v>
                </c:pt>
                <c:pt idx="869">
                  <c:v>-1.08918804200212E-013</c:v>
                </c:pt>
                <c:pt idx="870">
                  <c:v>-1.09327857593769E-013</c:v>
                </c:pt>
                <c:pt idx="871">
                  <c:v>-1.09739866996782E-013</c:v>
                </c:pt>
                <c:pt idx="872">
                  <c:v>-1.1015485691327E-013</c:v>
                </c:pt>
                <c:pt idx="873">
                  <c:v>-1.10572852100529E-013</c:v>
                </c:pt>
                <c:pt idx="874">
                  <c:v>-1.10993877572109E-013</c:v>
                </c:pt>
                <c:pt idx="875">
                  <c:v>-1.11417958600842E-013</c:v>
                </c:pt>
                <c:pt idx="876">
                  <c:v>-1.11845120721901E-013</c:v>
                </c:pt>
                <c:pt idx="877">
                  <c:v>-1.12275389735905E-013</c:v>
                </c:pt>
                <c:pt idx="878">
                  <c:v>-1.12708791712068E-013</c:v>
                </c:pt>
                <c:pt idx="879">
                  <c:v>-1.13145352991383E-013</c:v>
                </c:pt>
                <c:pt idx="880">
                  <c:v>-1.13585100189861E-013</c:v>
                </c:pt>
                <c:pt idx="881">
                  <c:v>-1.14028060201802E-013</c:v>
                </c:pt>
                <c:pt idx="882">
                  <c:v>-1.14474260203118E-013</c:v>
                </c:pt>
                <c:pt idx="883">
                  <c:v>-1.14923727654698E-013</c:v>
                </c:pt>
                <c:pt idx="884">
                  <c:v>-1.15376490305822E-013</c:v>
                </c:pt>
                <c:pt idx="885">
                  <c:v>-1.15832576197617E-013</c:v>
                </c:pt>
                <c:pt idx="886">
                  <c:v>-1.16292013666567E-013</c:v>
                </c:pt>
                <c:pt idx="887">
                  <c:v>-1.16754831348064E-013</c:v>
                </c:pt>
                <c:pt idx="888">
                  <c:v>-1.17221058180013E-013</c:v>
                </c:pt>
                <c:pt idx="889">
                  <c:v>-1.17690723406482E-013</c:v>
                </c:pt>
                <c:pt idx="890">
                  <c:v>-1.18163856581408E-013</c:v>
                </c:pt>
                <c:pt idx="891">
                  <c:v>-1.1864048757235E-013</c:v>
                </c:pt>
                <c:pt idx="892">
                  <c:v>-1.19120646564296E-013</c:v>
                </c:pt>
                <c:pt idx="893">
                  <c:v>-1.19604364063519E-013</c:v>
                </c:pt>
                <c:pt idx="894">
                  <c:v>-1.20091670901492E-013</c:v>
                </c:pt>
                <c:pt idx="895">
                  <c:v>-1.20582598238854E-013</c:v>
                </c:pt>
                <c:pt idx="896">
                  <c:v>-1.21077177569432E-013</c:v>
                </c:pt>
                <c:pt idx="897">
                  <c:v>-1.21575440724316E-013</c:v>
                </c:pt>
                <c:pt idx="898">
                  <c:v>-1.22077419876E-013</c:v>
                </c:pt>
                <c:pt idx="899">
                  <c:v>-1.22583147542566E-013</c:v>
                </c:pt>
                <c:pt idx="900">
                  <c:v>-1.23092656591944E-013</c:v>
                </c:pt>
                <c:pt idx="901">
                  <c:v>-1.23605980246217E-013</c:v>
                </c:pt>
                <c:pt idx="902">
                  <c:v>-1.24123152085993E-013</c:v>
                </c:pt>
                <c:pt idx="903">
                  <c:v>-1.24644206054843E-013</c:v>
                </c:pt>
                <c:pt idx="904">
                  <c:v>-1.25169176463788E-013</c:v>
                </c:pt>
                <c:pt idx="905">
                  <c:v>-1.25698097995866E-013</c:v>
                </c:pt>
                <c:pt idx="906">
                  <c:v>-1.26231005710751E-013</c:v>
                </c:pt>
                <c:pt idx="907">
                  <c:v>-1.2676793504944E-013</c:v>
                </c:pt>
                <c:pt idx="908">
                  <c:v>-1.27308921839015E-013</c:v>
                </c:pt>
                <c:pt idx="909">
                  <c:v>-1.27854002297457E-013</c:v>
                </c:pt>
                <c:pt idx="910">
                  <c:v>-1.28403213038545E-013</c:v>
                </c:pt>
                <c:pt idx="911">
                  <c:v>-1.28956591076813E-013</c:v>
                </c:pt>
                <c:pt idx="912">
                  <c:v>-1.29514173832584E-013</c:v>
                </c:pt>
                <c:pt idx="913">
                  <c:v>-1.30075999137071E-013</c:v>
                </c:pt>
                <c:pt idx="914">
                  <c:v>-1.30642105237557E-013</c:v>
                </c:pt>
                <c:pt idx="915">
                  <c:v>-1.31212530802644E-013</c:v>
                </c:pt>
                <c:pt idx="916">
                  <c:v>-1.31787314927583E-013</c:v>
                </c:pt>
                <c:pt idx="917">
                  <c:v>-1.32366497139673E-013</c:v>
                </c:pt>
                <c:pt idx="918">
                  <c:v>-1.32950117403744E-013</c:v>
                </c:pt>
                <c:pt idx="919">
                  <c:v>-1.3353821612772E-013</c:v>
                </c:pt>
                <c:pt idx="920">
                  <c:v>-1.34130834168254E-013</c:v>
                </c:pt>
                <c:pt idx="921">
                  <c:v>-1.34728012836456E-013</c:v>
                </c:pt>
                <c:pt idx="922">
                  <c:v>-1.35329793903697E-013</c:v>
                </c:pt>
                <c:pt idx="923">
                  <c:v>-1.35936219607495E-013</c:v>
                </c:pt>
                <c:pt idx="924">
                  <c:v>-1.36547332657498E-013</c:v>
                </c:pt>
                <c:pt idx="925">
                  <c:v>-1.37163176241541E-013</c:v>
                </c:pt>
                <c:pt idx="926">
                  <c:v>-1.37783794031796E-013</c:v>
                </c:pt>
                <c:pt idx="927">
                  <c:v>-1.38409230191021E-013</c:v>
                </c:pt>
                <c:pt idx="928">
                  <c:v>-1.39039529378885E-013</c:v>
                </c:pt>
                <c:pt idx="929">
                  <c:v>-1.39674736758399E-013</c:v>
                </c:pt>
                <c:pt idx="930">
                  <c:v>-1.40314898002431E-013</c:v>
                </c:pt>
                <c:pt idx="931">
                  <c:v>-1.40960059300328E-013</c:v>
                </c:pt>
                <c:pt idx="932">
                  <c:v>-1.41610267364627E-013</c:v>
                </c:pt>
                <c:pt idx="933">
                  <c:v>-1.42265569437869E-013</c:v>
                </c:pt>
                <c:pt idx="934">
                  <c:v>-1.4292601329951E-013</c:v>
                </c:pt>
                <c:pt idx="935">
                  <c:v>-1.43591647272942E-013</c:v>
                </c:pt>
                <c:pt idx="936">
                  <c:v>-1.44262520232612E-013</c:v>
                </c:pt>
                <c:pt idx="937">
                  <c:v>-1.44938681611247E-013</c:v>
                </c:pt>
                <c:pt idx="938">
                  <c:v>-1.4562018140719E-013</c:v>
                </c:pt>
                <c:pt idx="939">
                  <c:v>-1.46307070191845E-013</c:v>
                </c:pt>
                <c:pt idx="940">
                  <c:v>-1.46999399117231E-013</c:v>
                </c:pt>
                <c:pt idx="941">
                  <c:v>-1.47697219923649E-013</c:v>
                </c:pt>
                <c:pt idx="942">
                  <c:v>-1.48400584947469E-013</c:v>
                </c:pt>
                <c:pt idx="943">
                  <c:v>-1.49109547129027E-013</c:v>
                </c:pt>
                <c:pt idx="944">
                  <c:v>-1.49824160020647E-013</c:v>
                </c:pt>
                <c:pt idx="945">
                  <c:v>-1.5054447779478E-013</c:v>
                </c:pt>
                <c:pt idx="946">
                  <c:v>-1.5127055525227E-013</c:v>
                </c:pt>
                <c:pt idx="947">
                  <c:v>-1.52002447830738E-013</c:v>
                </c:pt>
                <c:pt idx="948">
                  <c:v>-1.52740211613101E-013</c:v>
                </c:pt>
                <c:pt idx="949">
                  <c:v>-1.5348390333622E-013</c:v>
                </c:pt>
                <c:pt idx="950">
                  <c:v>-1.54233580399668E-013</c:v>
                </c:pt>
                <c:pt idx="951">
                  <c:v>-1.5498930087465E-013</c:v>
                </c:pt>
                <c:pt idx="952">
                  <c:v>-1.55751123513043E-013</c:v>
                </c:pt>
                <c:pt idx="953">
                  <c:v>-1.56519107756585E-013</c:v>
                </c:pt>
                <c:pt idx="954">
                  <c:v>-1.57293313746196E-013</c:v>
                </c:pt>
                <c:pt idx="955">
                  <c:v>-1.58073802331454E-013</c:v>
                </c:pt>
                <c:pt idx="956">
                  <c:v>-1.588606350802E-013</c:v>
                </c:pt>
                <c:pt idx="957">
                  <c:v>-1.5965387428831E-013</c:v>
                </c:pt>
                <c:pt idx="958">
                  <c:v>-1.60453582989599E-013</c:v>
                </c:pt>
                <c:pt idx="959">
                  <c:v>-1.61259824965897E-013</c:v>
                </c:pt>
                <c:pt idx="960">
                  <c:v>-1.62072664757262E-013</c:v>
                </c:pt>
                <c:pt idx="961">
                  <c:v>-1.62892167672367E-013</c:v>
                </c:pt>
                <c:pt idx="962">
                  <c:v>-1.63718399799039E-013</c:v>
                </c:pt>
                <c:pt idx="963">
                  <c:v>-1.64551428014969E-013</c:v>
                </c:pt>
                <c:pt idx="964">
                  <c:v>-1.65391319998578E-013</c:v>
                </c:pt>
                <c:pt idx="965">
                  <c:v>-1.6623814424007E-013</c:v>
                </c:pt>
                <c:pt idx="966">
                  <c:v>-1.67091970052639E-013</c:v>
                </c:pt>
                <c:pt idx="967">
                  <c:v>-1.67952867583866E-013</c:v>
                </c:pt>
                <c:pt idx="968">
                  <c:v>-1.68820907827289E-013</c:v>
                </c:pt>
                <c:pt idx="969">
                  <c:v>-1.69696162634154E-013</c:v>
                </c:pt>
                <c:pt idx="970">
                  <c:v>-1.70578704725354E-013</c:v>
                </c:pt>
                <c:pt idx="971">
                  <c:v>-1.71468607703558E-013</c:v>
                </c:pt>
                <c:pt idx="972">
                  <c:v>-1.72365946065525E-013</c:v>
                </c:pt>
                <c:pt idx="973">
                  <c:v>-1.73270795214624E-013</c:v>
                </c:pt>
                <c:pt idx="974">
                  <c:v>-1.74183231473539E-013</c:v>
                </c:pt>
                <c:pt idx="975">
                  <c:v>-1.7510333209719E-013</c:v>
                </c:pt>
                <c:pt idx="976">
                  <c:v>-1.76031175285851E-013</c:v>
                </c:pt>
                <c:pt idx="977">
                  <c:v>-1.76966840198481E-013</c:v>
                </c:pt>
                <c:pt idx="978">
                  <c:v>-1.77910406966264E-013</c:v>
                </c:pt>
                <c:pt idx="979">
                  <c:v>-1.78861956706376E-013</c:v>
                </c:pt>
                <c:pt idx="980">
                  <c:v>-1.79821571535959E-013</c:v>
                </c:pt>
                <c:pt idx="981">
                  <c:v>-1.80789334586331E-013</c:v>
                </c:pt>
                <c:pt idx="982">
                  <c:v>-1.81765330017421E-013</c:v>
                </c:pt>
                <c:pt idx="983">
                  <c:v>-1.82749643032436E-013</c:v>
                </c:pt>
                <c:pt idx="984">
                  <c:v>-1.83742359892766E-013</c:v>
                </c:pt>
                <c:pt idx="985">
                  <c:v>-1.84743567933134E-013</c:v>
                </c:pt>
                <c:pt idx="986">
                  <c:v>-1.85753355576983E-013</c:v>
                </c:pt>
                <c:pt idx="987">
                  <c:v>-1.86771812352123E-013</c:v>
                </c:pt>
                <c:pt idx="988">
                  <c:v>-1.87799028906628E-013</c:v>
                </c:pt>
                <c:pt idx="989">
                  <c:v>-1.88835097024994E-013</c:v>
                </c:pt>
                <c:pt idx="990">
                  <c:v>-1.89880109644561E-013</c:v>
                </c:pt>
                <c:pt idx="991">
                  <c:v>-1.90934160872198E-013</c:v>
                </c:pt>
                <c:pt idx="992">
                  <c:v>-1.91997346001278E-013</c:v>
                </c:pt>
                <c:pt idx="993">
                  <c:v>-1.93069761528913E-013</c:v>
                </c:pt>
                <c:pt idx="994">
                  <c:v>-1.94151505173484E-013</c:v>
                </c:pt>
                <c:pt idx="995">
                  <c:v>-1.95242675892463E-013</c:v>
                </c:pt>
                <c:pt idx="996">
                  <c:v>-1.96343373900518E-013</c:v>
                </c:pt>
                <c:pt idx="997">
                  <c:v>-1.97453700687928E-013</c:v>
                </c:pt>
                <c:pt idx="998">
                  <c:v>-1.98573759039303E-013</c:v>
                </c:pt>
                <c:pt idx="999">
                  <c:v>-1.99703653052609E-013</c:v>
                </c:pt>
                <c:pt idx="1000">
                  <c:v>-2.00843488158517E-013</c:v>
                </c:pt>
                <c:pt idx="1001">
                  <c:v>-2.01993371140071E-013</c:v>
                </c:pt>
                <c:pt idx="1002">
                  <c:v>-2.03153410152687E-013</c:v>
                </c:pt>
                <c:pt idx="1003">
                  <c:v>-2.04323714744488E-013</c:v>
                </c:pt>
                <c:pt idx="1004">
                  <c:v>-2.05504395876973E-013</c:v>
                </c:pt>
                <c:pt idx="1005">
                  <c:v>-2.0669556594605E-013</c:v>
                </c:pt>
                <c:pt idx="1006">
                  <c:v>-2.07897338803403E-013</c:v>
                </c:pt>
                <c:pt idx="1007">
                  <c:v>-2.09109829778238E-013</c:v>
                </c:pt>
                <c:pt idx="1008">
                  <c:v>-2.10333155699385E-013</c:v>
                </c:pt>
                <c:pt idx="1009">
                  <c:v>-2.1156743491778E-013</c:v>
                </c:pt>
                <c:pt idx="1010">
                  <c:v>-2.1281278732933E-013</c:v>
                </c:pt>
                <c:pt idx="1011">
                  <c:v>-2.14069334398163E-013</c:v>
                </c:pt>
                <c:pt idx="1012">
                  <c:v>-2.15337199180277E-013</c:v>
                </c:pt>
                <c:pt idx="1013">
                  <c:v>-2.16616506347596E-013</c:v>
                </c:pt>
                <c:pt idx="1014">
                  <c:v>-2.17907382212431E-013</c:v>
                </c:pt>
                <c:pt idx="1015">
                  <c:v>-2.19209954752366E-013</c:v>
                </c:pt>
                <c:pt idx="1016">
                  <c:v>-2.20524353635572E-013</c:v>
                </c:pt>
                <c:pt idx="1017">
                  <c:v>-2.21850710246553E-013</c:v>
                </c:pt>
                <c:pt idx="1018">
                  <c:v>-2.23189157712339E-013</c:v>
                </c:pt>
                <c:pt idx="1019">
                  <c:v>-2.24539830929132E-013</c:v>
                </c:pt>
                <c:pt idx="1020">
                  <c:v>-2.25902866589414E-013</c:v>
                </c:pt>
                <c:pt idx="1021">
                  <c:v>-2.27278403209523E-013</c:v>
                </c:pt>
                <c:pt idx="1022">
                  <c:v>-2.28666581157713E-013</c:v>
                </c:pt>
                <c:pt idx="1023">
                  <c:v>-2.30067542682696E-013</c:v>
                </c:pt>
                <c:pt idx="1024">
                  <c:v>-2.31481431942692E-013</c:v>
                </c:pt>
                <c:pt idx="1025">
                  <c:v>-2.32908395034981E-013</c:v>
                </c:pt>
                <c:pt idx="1026">
                  <c:v>-2.3434858002597E-013</c:v>
                </c:pt>
                <c:pt idx="1027">
                  <c:v>-2.358021369818E-013</c:v>
                </c:pt>
                <c:pt idx="1028">
                  <c:v>-2.37269217999478E-013</c:v>
                </c:pt>
                <c:pt idx="1029">
                  <c:v>-2.38749977238568E-013</c:v>
                </c:pt>
                <c:pt idx="1030">
                  <c:v>-2.40244570953439E-013</c:v>
                </c:pt>
                <c:pt idx="1031">
                  <c:v>-2.41753157526081E-013</c:v>
                </c:pt>
                <c:pt idx="1032">
                  <c:v>-2.4327589749951E-013</c:v>
                </c:pt>
                <c:pt idx="1033">
                  <c:v>-2.44812953611761E-013</c:v>
                </c:pt>
                <c:pt idx="1034">
                  <c:v>-2.46364490830487E-013</c:v>
                </c:pt>
                <c:pt idx="1035">
                  <c:v>-2.47930676388184E-013</c:v>
                </c:pt>
                <c:pt idx="1036">
                  <c:v>-2.49511679818033E-013</c:v>
                </c:pt>
                <c:pt idx="1037">
                  <c:v>-2.51107672990395E-013</c:v>
                </c:pt>
                <c:pt idx="1038">
                  <c:v>-2.5271883014996E-013</c:v>
                </c:pt>
                <c:pt idx="1039">
                  <c:v>-2.54345327953557E-013</c:v>
                </c:pt>
                <c:pt idx="1040">
                  <c:v>-2.55987345508659E-013</c:v>
                </c:pt>
                <c:pt idx="1041">
                  <c:v>-2.5764506441257E-013</c:v>
                </c:pt>
                <c:pt idx="1042">
                  <c:v>-2.59318668792334E-013</c:v>
                </c:pt>
                <c:pt idx="1043">
                  <c:v>-2.61008345345362E-013</c:v>
                </c:pt>
                <c:pt idx="1044">
                  <c:v>-2.62714283380796E-013</c:v>
                </c:pt>
                <c:pt idx="1045">
                  <c:v>-2.64436674861632E-013</c:v>
                </c:pt>
                <c:pt idx="1046">
                  <c:v>-2.66175714447612E-013</c:v>
                </c:pt>
                <c:pt idx="1047">
                  <c:v>-2.67931599538894E-013</c:v>
                </c:pt>
                <c:pt idx="1048">
                  <c:v>-2.69704530320535E-013</c:v>
                </c:pt>
                <c:pt idx="1049">
                  <c:v>-2.71494709807779E-013</c:v>
                </c:pt>
                <c:pt idx="1050">
                  <c:v>-2.73302343892185E-013</c:v>
                </c:pt>
                <c:pt idx="1051">
                  <c:v>-2.7512764138861E-013</c:v>
                </c:pt>
                <c:pt idx="1052">
                  <c:v>-2.76970814083053E-013</c:v>
                </c:pt>
                <c:pt idx="1053">
                  <c:v>-2.78832076781392E-013</c:v>
                </c:pt>
                <c:pt idx="1054">
                  <c:v>-2.8071164735902E-013</c:v>
                </c:pt>
                <c:pt idx="1055">
                  <c:v>-2.82609746811415E-013</c:v>
                </c:pt>
                <c:pt idx="1056">
                  <c:v>-2.8452659930564E-013</c:v>
                </c:pt>
                <c:pt idx="1057">
                  <c:v>-2.86462432232818E-013</c:v>
                </c:pt>
                <c:pt idx="1058">
                  <c:v>-2.8841747626158E-013</c:v>
                </c:pt>
                <c:pt idx="1059">
                  <c:v>-2.90391965392522E-013</c:v>
                </c:pt>
                <c:pt idx="1060">
                  <c:v>-2.92386137013687E-013</c:v>
                </c:pt>
                <c:pt idx="1061">
                  <c:v>-2.94400231957087E-013</c:v>
                </c:pt>
                <c:pt idx="1062">
                  <c:v>-2.964344945563E-013</c:v>
                </c:pt>
                <c:pt idx="1063">
                  <c:v>-2.98489172705154E-013</c:v>
                </c:pt>
                <c:pt idx="1064">
                  <c:v>-3.00564517917523E-013</c:v>
                </c:pt>
                <c:pt idx="1065">
                  <c:v>-3.02660785388259E-013</c:v>
                </c:pt>
                <c:pt idx="1066">
                  <c:v>-3.04778234055295E-013</c:v>
                </c:pt>
                <c:pt idx="1067">
                  <c:v>-3.06917126662922E-013</c:v>
                </c:pt>
                <c:pt idx="1068">
                  <c:v>-3.09077729826281E-013</c:v>
                </c:pt>
                <c:pt idx="1069">
                  <c:v>-3.11260314097095E-013</c:v>
                </c:pt>
                <c:pt idx="1070">
                  <c:v>-3.13465154030659E-013</c:v>
                </c:pt>
                <c:pt idx="1071">
                  <c:v>-3.15692528254129E-013</c:v>
                </c:pt>
                <c:pt idx="1072">
                  <c:v>-3.17942719536121E-013</c:v>
                </c:pt>
                <c:pt idx="1073">
                  <c:v>-3.2021601485766E-013</c:v>
                </c:pt>
                <c:pt idx="1074">
                  <c:v>-3.22512705484504E-013</c:v>
                </c:pt>
                <c:pt idx="1075">
                  <c:v>-3.24833087040875E-013</c:v>
                </c:pt>
                <c:pt idx="1076">
                  <c:v>-3.27177459584627E-013</c:v>
                </c:pt>
                <c:pt idx="1077">
                  <c:v>-3.29546127683879E-013</c:v>
                </c:pt>
                <c:pt idx="1078">
                  <c:v>-3.31939400495146E-013</c:v>
                </c:pt>
                <c:pt idx="1079">
                  <c:v>-3.34357591843006E-013</c:v>
                </c:pt>
                <c:pt idx="1080">
                  <c:v>-3.36801020301334E-013</c:v>
                </c:pt>
                <c:pt idx="1081">
                  <c:v>-3.39270009276124E-013</c:v>
                </c:pt>
                <c:pt idx="1082">
                  <c:v>-3.41764887089962E-013</c:v>
                </c:pt>
                <c:pt idx="1083">
                  <c:v>-3.44285987068159E-013</c:v>
                </c:pt>
                <c:pt idx="1084">
                  <c:v>-3.46833647626598E-013</c:v>
                </c:pt>
                <c:pt idx="1085">
                  <c:v>-3.49408212361323E-013</c:v>
                </c:pt>
                <c:pt idx="1086">
                  <c:v>-3.52010030139913E-013</c:v>
                </c:pt>
                <c:pt idx="1087">
                  <c:v>-3.54639455194686E-013</c:v>
                </c:pt>
                <c:pt idx="1088">
                  <c:v>-3.57296847217753E-013</c:v>
                </c:pt>
                <c:pt idx="1089">
                  <c:v>-3.59982571458001E-013</c:v>
                </c:pt>
                <c:pt idx="1090">
                  <c:v>-3.6269699882E-013</c:v>
                </c:pt>
                <c:pt idx="1091">
                  <c:v>-3.65440505964926E-013</c:v>
                </c:pt>
                <c:pt idx="1092">
                  <c:v>-3.68213475413502E-013</c:v>
                </c:pt>
                <c:pt idx="1093">
                  <c:v>-3.71016295651041E-013</c:v>
                </c:pt>
                <c:pt idx="1094">
                  <c:v>-3.73849361234599E-013</c:v>
                </c:pt>
                <c:pt idx="1095">
                  <c:v>-3.76713072902329E-013</c:v>
                </c:pt>
                <c:pt idx="1096">
                  <c:v>-3.79607837685043E-013</c:v>
                </c:pt>
                <c:pt idx="1097">
                  <c:v>-3.8253406902007E-013</c:v>
                </c:pt>
                <c:pt idx="1098">
                  <c:v>-3.85492186867431E-013</c:v>
                </c:pt>
                <c:pt idx="1099">
                  <c:v>-3.88482617828411E-013</c:v>
                </c:pt>
                <c:pt idx="1100">
                  <c:v>-3.91505795266555E-013</c:v>
                </c:pt>
                <c:pt idx="1101">
                  <c:v>-3.94562159431172E-013</c:v>
                </c:pt>
                <c:pt idx="1102">
                  <c:v>-3.97652157583389E-013</c:v>
                </c:pt>
                <c:pt idx="1103">
                  <c:v>-4.00776244124807E-013</c:v>
                </c:pt>
                <c:pt idx="1104">
                  <c:v>-4.03934880728838E-013</c:v>
                </c:pt>
                <c:pt idx="1105">
                  <c:v>-4.07128536474772E-013</c:v>
                </c:pt>
                <c:pt idx="1106">
                  <c:v>-4.1035768798464E-013</c:v>
                </c:pt>
                <c:pt idx="1107">
                  <c:v>-4.1362281956294E-013</c:v>
                </c:pt>
                <c:pt idx="1108">
                  <c:v>-4.16924423339292E-013</c:v>
                </c:pt>
                <c:pt idx="1109">
                  <c:v>-4.20262999414083E-013</c:v>
                </c:pt>
                <c:pt idx="1110">
                  <c:v>-4.23639056007198E-013</c:v>
                </c:pt>
                <c:pt idx="1111">
                  <c:v>-4.2705310960987E-013</c:v>
                </c:pt>
                <c:pt idx="1112">
                  <c:v>-4.30505685139752E-013</c:v>
                </c:pt>
                <c:pt idx="1113">
                  <c:v>-4.33997316099282E-013</c:v>
                </c:pt>
                <c:pt idx="1114">
                  <c:v>-4.37528544737411E-013</c:v>
                </c:pt>
                <c:pt idx="1115">
                  <c:v>-4.41099922214777E-013</c:v>
                </c:pt>
                <c:pt idx="1116">
                  <c:v>-4.44712008772405E-013</c:v>
                </c:pt>
                <c:pt idx="1117">
                  <c:v>-4.48365373904038E-013</c:v>
                </c:pt>
                <c:pt idx="1118">
                  <c:v>-4.52060596532146E-013</c:v>
                </c:pt>
                <c:pt idx="1119">
                  <c:v>-4.55798265187733E-013</c:v>
                </c:pt>
                <c:pt idx="1120">
                  <c:v>-4.59578978194025E-013</c:v>
                </c:pt>
                <c:pt idx="1121">
                  <c:v>-4.63403343854124E-013</c:v>
                </c:pt>
                <c:pt idx="1122">
                  <c:v>-4.67271980642745E-013</c:v>
                </c:pt>
                <c:pt idx="1123">
                  <c:v>-4.71185517402094E-013</c:v>
                </c:pt>
                <c:pt idx="1124">
                  <c:v>-4.7514459354204E-013</c:v>
                </c:pt>
                <c:pt idx="1125">
                  <c:v>-4.79149859244651E-013</c:v>
                </c:pt>
                <c:pt idx="1126">
                  <c:v>-4.83201975673201E-013</c:v>
                </c:pt>
                <c:pt idx="1127">
                  <c:v>-4.8730161518577E-013</c:v>
                </c:pt>
                <c:pt idx="1128">
                  <c:v>-4.91449461553546E-013</c:v>
                </c:pt>
                <c:pt idx="1129">
                  <c:v>-4.95646210183934E-013</c:v>
                </c:pt>
                <c:pt idx="1130">
                  <c:v>-4.99892568348622E-013</c:v>
                </c:pt>
                <c:pt idx="1131">
                  <c:v>-5.0418925541667E-013</c:v>
                </c:pt>
                <c:pt idx="1132">
                  <c:v>-5.08537003092807E-013</c:v>
                </c:pt>
                <c:pt idx="1133">
                  <c:v>-5.12936555661022E-013</c:v>
                </c:pt>
                <c:pt idx="1134">
                  <c:v>-5.17388670233609E-013</c:v>
                </c:pt>
                <c:pt idx="1135">
                  <c:v>-5.21894117005773E-013</c:v>
                </c:pt>
                <c:pt idx="1136">
                  <c:v>-5.26453679515966E-013</c:v>
                </c:pt>
                <c:pt idx="1137">
                  <c:v>-5.31068154912074E-013</c:v>
                </c:pt>
                <c:pt idx="1138">
                  <c:v>-5.35738354223625E-013</c:v>
                </c:pt>
                <c:pt idx="1139">
                  <c:v>-5.40465102640135E-013</c:v>
                </c:pt>
                <c:pt idx="1140">
                  <c:v>-5.45249239795786E-013</c:v>
                </c:pt>
                <c:pt idx="1141">
                  <c:v>-5.50091620060572E-013</c:v>
                </c:pt>
                <c:pt idx="1142">
                  <c:v>-5.54993112838068E-013</c:v>
                </c:pt>
                <c:pt idx="1143">
                  <c:v>-5.59954602870026E-013</c:v>
                </c:pt>
                <c:pt idx="1144">
                  <c:v>-5.64976990547942E-013</c:v>
                </c:pt>
                <c:pt idx="1145">
                  <c:v>-5.70061192231786E-013</c:v>
                </c:pt>
                <c:pt idx="1146">
                  <c:v>-5.75208140576065E-013</c:v>
                </c:pt>
                <c:pt idx="1147">
                  <c:v>-5.80418784863431E-013</c:v>
                </c:pt>
                <c:pt idx="1148">
                  <c:v>-5.85694091345997E-013</c:v>
                </c:pt>
                <c:pt idx="1149">
                  <c:v>-5.91035043594601E-013</c:v>
                </c:pt>
                <c:pt idx="1150">
                  <c:v>-5.96442642856165E-013</c:v>
                </c:pt>
                <c:pt idx="1151">
                  <c:v>-6.01917908419442E-013</c:v>
                </c:pt>
                <c:pt idx="1152">
                  <c:v>-6.07461877989276E-013</c:v>
                </c:pt>
                <c:pt idx="1153">
                  <c:v>-6.13075608069668E-013</c:v>
                </c:pt>
                <c:pt idx="1154">
                  <c:v>-6.18760174355853E-013</c:v>
                </c:pt>
                <c:pt idx="1155">
                  <c:v>-6.24516672135631E-013</c:v>
                </c:pt>
                <c:pt idx="1156">
                  <c:v>-6.3034621670016E-013</c:v>
                </c:pt>
                <c:pt idx="1157">
                  <c:v>-6.36249943764525E-013</c:v>
                </c:pt>
                <c:pt idx="1158">
                  <c:v>-6.42229009898293E-013</c:v>
                </c:pt>
                <c:pt idx="1159">
                  <c:v>-6.48284592966339E-013</c:v>
                </c:pt>
                <c:pt idx="1160">
                  <c:v>-6.54417892580195E-013</c:v>
                </c:pt>
                <c:pt idx="1161">
                  <c:v>-6.60630130560243E-013</c:v>
                </c:pt>
                <c:pt idx="1162">
                  <c:v>-6.66922551409001E-013</c:v>
                </c:pt>
                <c:pt idx="1163">
                  <c:v>-6.73296422795817E-013</c:v>
                </c:pt>
                <c:pt idx="1164">
                  <c:v>-6.79753036053283E-013</c:v>
                </c:pt>
                <c:pt idx="1165">
                  <c:v>-6.86293706685669E-013</c:v>
                </c:pt>
                <c:pt idx="1166">
                  <c:v>-6.92919774889728E-013</c:v>
                </c:pt>
                <c:pt idx="1167">
                  <c:v>-6.99632606088171E-013</c:v>
                </c:pt>
                <c:pt idx="1168">
                  <c:v>-7.06433591476211E-013</c:v>
                </c:pt>
                <c:pt idx="1169">
                  <c:v>-7.13324148581446E-013</c:v>
                </c:pt>
                <c:pt idx="1170">
                  <c:v>-7.20305721837539E-013</c:v>
                </c:pt>
                <c:pt idx="1171">
                  <c:v>-7.27379783172023E-013</c:v>
                </c:pt>
                <c:pt idx="1172">
                  <c:v>-7.34547832608627E-013</c:v>
                </c:pt>
                <c:pt idx="1173">
                  <c:v>-7.41811398884525E-013</c:v>
                </c:pt>
                <c:pt idx="1174">
                  <c:v>-7.4917204008291E-013</c:v>
                </c:pt>
                <c:pt idx="1175">
                  <c:v>-7.56631344281336E-013</c:v>
                </c:pt>
                <c:pt idx="1176">
                  <c:v>-7.64190930216276E-013</c:v>
                </c:pt>
                <c:pt idx="1177">
                  <c:v>-7.71852447964291E-013</c:v>
                </c:pt>
                <c:pt idx="1178">
                  <c:v>-7.79617579640365E-013</c:v>
                </c:pt>
                <c:pt idx="1179">
                  <c:v>-7.87488040113794E-013</c:v>
                </c:pt>
                <c:pt idx="1180">
                  <c:v>-7.9546557774217E-013</c:v>
                </c:pt>
                <c:pt idx="1181">
                  <c:v>-8.03551975123975E-013</c:v>
                </c:pt>
                <c:pt idx="1182">
                  <c:v>-8.11749049870334E-013</c:v>
                </c:pt>
                <c:pt idx="1183">
                  <c:v>-8.20058655396385E-013</c:v>
                </c:pt>
                <c:pt idx="1184">
                  <c:v>-8.28482681732901E-013</c:v>
                </c:pt>
                <c:pt idx="1185">
                  <c:v>-8.37023056358677E-013</c:v>
                </c:pt>
                <c:pt idx="1186">
                  <c:v>-8.45681745054392E-013</c:v>
                </c:pt>
                <c:pt idx="1187">
                  <c:v>-8.54460752778444E-013</c:v>
                </c:pt>
                <c:pt idx="1188">
                  <c:v>-8.63362124565428E-013</c:v>
                </c:pt>
                <c:pt idx="1189">
                  <c:v>-8.72387946447918E-013</c:v>
                </c:pt>
                <c:pt idx="1190">
                  <c:v>-8.81540346402224E-013</c:v>
                </c:pt>
                <c:pt idx="1191">
                  <c:v>-8.90821495318836E-013</c:v>
                </c:pt>
                <c:pt idx="1192">
                  <c:v>-9.00233607998256E-013</c:v>
                </c:pt>
                <c:pt idx="1193">
                  <c:v>-9.09778944172903E-013</c:v>
                </c:pt>
                <c:pt idx="1194">
                  <c:v>-9.19459809556014E-013</c:v>
                </c:pt>
                <c:pt idx="1195">
                  <c:v>-9.29278556918138E-013</c:v>
                </c:pt>
                <c:pt idx="1196">
                  <c:v>-9.39237587192185E-013</c:v>
                </c:pt>
                <c:pt idx="1197">
                  <c:v>-9.493393506078E-013</c:v>
                </c:pt>
                <c:pt idx="1198">
                  <c:v>-9.59586347855951E-013</c:v>
                </c:pt>
                <c:pt idx="1199">
                  <c:v>-9.6998113128466E-013</c:v>
                </c:pt>
                <c:pt idx="1200">
                  <c:v>-9.80526306126685E-013</c:v>
                </c:pt>
                <c:pt idx="1201">
                  <c:v>-9.91224531760245E-013</c:v>
                </c:pt>
                <c:pt idx="1202">
                  <c:v>-1.00207852300379E-012</c:v>
                </c:pt>
                <c:pt idx="1203">
                  <c:v>-1.01309105144573E-012</c:v>
                </c:pt>
                <c:pt idx="1204">
                  <c:v>-1.02426494681015E-012</c:v>
                </c:pt>
                <c:pt idx="1205">
                  <c:v>-1.03560309835982E-012</c:v>
                </c:pt>
                <c:pt idx="1206">
                  <c:v>-1.04710845633734E-012</c:v>
                </c:pt>
                <c:pt idx="1207">
                  <c:v>-1.05878403344593E-012</c:v>
                </c:pt>
                <c:pt idx="1208">
                  <c:v>-1.07063290637068E-012</c:v>
                </c:pt>
                <c:pt idx="1209">
                  <c:v>-1.08265821734174E-012</c:v>
                </c:pt>
                <c:pt idx="1210">
                  <c:v>-1.09486317574081E-012</c:v>
                </c:pt>
                <c:pt idx="1211">
                  <c:v>-1.10725105975205E-012</c:v>
                </c:pt>
                <c:pt idx="1212">
                  <c:v>-1.11982521805888E-012</c:v>
                </c:pt>
                <c:pt idx="1213">
                  <c:v>-1.13258907158815E-012</c:v>
                </c:pt>
                <c:pt idx="1214">
                  <c:v>-1.14554611530304E-012</c:v>
                </c:pt>
                <c:pt idx="1215">
                  <c:v>-1.1586999200463E-012</c:v>
                </c:pt>
                <c:pt idx="1216">
                  <c:v>-1.17205413443547E-012</c:v>
                </c:pt>
                <c:pt idx="1217">
                  <c:v>-1.18561248681142E-012</c:v>
                </c:pt>
                <c:pt idx="1218">
                  <c:v>-1.19937878724232E-012</c:v>
                </c:pt>
                <c:pt idx="1219">
                  <c:v>-1.21335692958435E-012</c:v>
                </c:pt>
                <c:pt idx="1220">
                  <c:v>-1.22755089360134E-012</c:v>
                </c:pt>
                <c:pt idx="1221">
                  <c:v>-1.24196474714503E-012</c:v>
                </c:pt>
                <c:pt idx="1222">
                  <c:v>-1.25660264839765E-012</c:v>
                </c:pt>
                <c:pt idx="1223">
                  <c:v>-1.27146884817938E-012</c:v>
                </c:pt>
                <c:pt idx="1224">
                  <c:v>-1.28656769232231E-012</c:v>
                </c:pt>
                <c:pt idx="1225">
                  <c:v>-1.30190362411323E-012</c:v>
                </c:pt>
                <c:pt idx="1226">
                  <c:v>-1.31748118680726E-012</c:v>
                </c:pt>
                <c:pt idx="1227">
                  <c:v>-1.33330502621507E-012</c:v>
                </c:pt>
                <c:pt idx="1228">
                  <c:v>-1.34937989336557E-012</c:v>
                </c:pt>
                <c:pt idx="1229">
                  <c:v>-1.36571064724695E-012</c:v>
                </c:pt>
                <c:pt idx="1230">
                  <c:v>-1.38230225762832E-012</c:v>
                </c:pt>
                <c:pt idx="1231">
                  <c:v>-1.39915980796484E-012</c:v>
                </c:pt>
                <c:pt idx="1232">
                  <c:v>-1.41628849838896E-012</c:v>
                </c:pt>
                <c:pt idx="1233">
                  <c:v>-1.43369364879059E-012</c:v>
                </c:pt>
                <c:pt idx="1234">
                  <c:v>-1.45138070198925E-012</c:v>
                </c:pt>
                <c:pt idx="1235">
                  <c:v>-1.46935522700126E-012</c:v>
                </c:pt>
                <c:pt idx="1236">
                  <c:v>-1.48762292240517E-012</c:v>
                </c:pt>
                <c:pt idx="1237">
                  <c:v>-1.5061896198085E-012</c:v>
                </c:pt>
                <c:pt idx="1238">
                  <c:v>-1.52506128741939E-012</c:v>
                </c:pt>
                <c:pt idx="1239">
                  <c:v>-1.54424403372695E-012</c:v>
                </c:pt>
                <c:pt idx="1240">
                  <c:v>-1.56374411129336E-012</c:v>
                </c:pt>
                <c:pt idx="1241">
                  <c:v>-1.58356792066214E-012</c:v>
                </c:pt>
                <c:pt idx="1242">
                  <c:v>-1.60372201438616E-012</c:v>
                </c:pt>
                <c:pt idx="1243">
                  <c:v>-1.62421310117969E-012</c:v>
                </c:pt>
                <c:pt idx="1244">
                  <c:v>-1.64504805019863E-012</c:v>
                </c:pt>
                <c:pt idx="1245">
                  <c:v>-1.66623389545344E-012</c:v>
                </c:pt>
                <c:pt idx="1246">
                  <c:v>-1.68777784035929E-012</c:v>
                </c:pt>
                <c:pt idx="1247">
                  <c:v>-1.70968726242822E-012</c:v>
                </c:pt>
                <c:pt idx="1248">
                  <c:v>-1.7319697181083E-012</c:v>
                </c:pt>
                <c:pt idx="1249">
                  <c:v>-1.75463294777481E-012</c:v>
                </c:pt>
                <c:pt idx="1250">
                  <c:v>-1.77768488087883E-012</c:v>
                </c:pt>
                <c:pt idx="1251">
                  <c:v>-1.80113364125888E-012</c:v>
                </c:pt>
                <c:pt idx="1252">
                  <c:v>-1.82498755262132E-012</c:v>
                </c:pt>
                <c:pt idx="1253">
                  <c:v>-1.84925514419523E-012</c:v>
                </c:pt>
                <c:pt idx="1254">
                  <c:v>-1.87394515656846E-012</c:v>
                </c:pt>
                <c:pt idx="1255">
                  <c:v>-1.89906654771086E-012</c:v>
                </c:pt>
                <c:pt idx="1256">
                  <c:v>-1.92462849919182E-012</c:v>
                </c:pt>
                <c:pt idx="1257">
                  <c:v>-1.95064042259872E-012</c:v>
                </c:pt>
                <c:pt idx="1258">
                  <c:v>-1.97711196616378E-012</c:v>
                </c:pt>
                <c:pt idx="1259">
                  <c:v>-2.0040530216067E-012</c:v>
                </c:pt>
                <c:pt idx="1260">
                  <c:v>-2.03147373120132E-012</c:v>
                </c:pt>
                <c:pt idx="1261">
                  <c:v>-2.05938449507375E-012</c:v>
                </c:pt>
                <c:pt idx="1262">
                  <c:v>-2.08779597874116E-012</c:v>
                </c:pt>
                <c:pt idx="1263">
                  <c:v>-2.1167191208999E-012</c:v>
                </c:pt>
                <c:pt idx="1264">
                  <c:v>-2.14616514147177E-012</c:v>
                </c:pt>
                <c:pt idx="1265">
                  <c:v>-2.17614554991848E-012</c:v>
                </c:pt>
                <c:pt idx="1266">
                  <c:v>-2.20667215383397E-012</c:v>
                </c:pt>
                <c:pt idx="1267">
                  <c:v>-2.2377570678252E-012</c:v>
                </c:pt>
                <c:pt idx="1268">
                  <c:v>-2.26941272269194E-012</c:v>
                </c:pt>
                <c:pt idx="1269">
                  <c:v>-2.30165187491693E-012</c:v>
                </c:pt>
                <c:pt idx="1270">
                  <c:v>-2.33448761647829E-012</c:v>
                </c:pt>
                <c:pt idx="1271">
                  <c:v>-2.36793338499622E-012</c:v>
                </c:pt>
                <c:pt idx="1272">
                  <c:v>-2.40200297422645E-012</c:v>
                </c:pt>
                <c:pt idx="1273">
                  <c:v>-2.43671054491423E-012</c:v>
                </c:pt>
                <c:pt idx="1274">
                  <c:v>-2.47207063602226E-012</c:v>
                </c:pt>
                <c:pt idx="1275">
                  <c:v>-2.50809817634721E-012</c:v>
                </c:pt>
                <c:pt idx="1276">
                  <c:v>-2.54480849653954E-012</c:v>
                </c:pt>
                <c:pt idx="1277">
                  <c:v>-2.58221734154256E-012</c:v>
                </c:pt>
                <c:pt idx="1278">
                  <c:v>-2.62034088346682E-012</c:v>
                </c:pt>
                <c:pt idx="1279">
                  <c:v>-2.65919573491683E-012</c:v>
                </c:pt>
                <c:pt idx="1280">
                  <c:v>-2.69879896278836E-012</c:v>
                </c:pt>
                <c:pt idx="1281">
                  <c:v>-2.73916810255391E-012</c:v>
                </c:pt>
                <c:pt idx="1282">
                  <c:v>-2.78032117305664E-012</c:v>
                </c:pt>
                <c:pt idx="1283">
                  <c:v>-2.82227669183233E-012</c:v>
                </c:pt>
                <c:pt idx="1284">
                  <c:v>-2.86505369098062E-012</c:v>
                </c:pt>
                <c:pt idx="1285">
                  <c:v>-2.90867173360728E-012</c:v>
                </c:pt>
                <c:pt idx="1286">
                  <c:v>-2.95315093086103E-012</c:v>
                </c:pt>
                <c:pt idx="1287">
                  <c:v>-2.99851195958822E-012</c:v>
                </c:pt>
                <c:pt idx="1288">
                  <c:v>-3.04477608063081E-012</c:v>
                </c:pt>
                <c:pt idx="1289">
                  <c:v>-3.09196515779376E-012</c:v>
                </c:pt>
                <c:pt idx="1290">
                  <c:v>-3.14010167750888E-012</c:v>
                </c:pt>
                <c:pt idx="1291">
                  <c:v>-3.18920876922458E-012</c:v>
                </c:pt>
                <c:pt idx="1292">
                  <c:v>-3.23931022654989E-012</c:v>
                </c:pt>
                <c:pt idx="1293">
                  <c:v>-3.29043052918542E-012</c:v>
                </c:pt>
                <c:pt idx="1294">
                  <c:v>-3.34259486567318E-012</c:v>
                </c:pt>
                <c:pt idx="1295">
                  <c:v>-3.39582915699942E-012</c:v>
                </c:pt>
                <c:pt idx="1296">
                  <c:v>-3.45016008108655E-012</c:v>
                </c:pt>
                <c:pt idx="1297">
                  <c:v>-3.50561509821138E-012</c:v>
                </c:pt>
                <c:pt idx="1298">
                  <c:v>-3.56222247738861E-012</c:v>
                </c:pt>
                <c:pt idx="1299">
                  <c:v>-3.62001132376057E-012</c:v>
                </c:pt>
                <c:pt idx="1300">
                  <c:v>-3.679011607036E-012</c:v>
                </c:pt>
                <c:pt idx="1301">
                  <c:v>-3.7392541910236E-012</c:v>
                </c:pt>
                <c:pt idx="1302">
                  <c:v>-3.80077086430552E-012</c:v>
                </c:pt>
                <c:pt idx="1303">
                  <c:v>-3.86359437210217E-012</c:v>
                </c:pt>
                <c:pt idx="1304">
                  <c:v>-3.9277584493786E-012</c:v>
                </c:pt>
                <c:pt idx="1305">
                  <c:v>-3.99329785524608E-012</c:v>
                </c:pt>
                <c:pt idx="1306">
                  <c:v>-4.06024840871702E-012</c:v>
                </c:pt>
                <c:pt idx="1307">
                  <c:v>-4.12864702587179E-012</c:v>
                </c:pt>
                <c:pt idx="1308">
                  <c:v>-4.19853175849911E-012</c:v>
                </c:pt>
                <c:pt idx="1309">
                  <c:v>-4.26994183427669E-012</c:v>
                </c:pt>
                <c:pt idx="1310">
                  <c:v>-4.34291769855935E-012</c:v>
                </c:pt>
                <c:pt idx="1311">
                  <c:v>-4.41750105784681E-012</c:v>
                </c:pt>
                <c:pt idx="1312">
                  <c:v>-4.49373492500755E-012</c:v>
                </c:pt>
                <c:pt idx="1313">
                  <c:v>-4.57166366633681E-012</c:v>
                </c:pt>
                <c:pt idx="1314">
                  <c:v>-4.65133305053146E-012</c:v>
                </c:pt>
                <c:pt idx="1315">
                  <c:v>-4.73279029967017E-012</c:v>
                </c:pt>
                <c:pt idx="1316">
                  <c:v>-4.81608414229008E-012</c:v>
                </c:pt>
                <c:pt idx="1317">
                  <c:v>-4.90126486865639E-012</c:v>
                </c:pt>
                <c:pt idx="1318">
                  <c:v>-4.98838438832538E-012</c:v>
                </c:pt>
                <c:pt idx="1319">
                  <c:v>-5.07749629010802E-012</c:v>
                </c:pt>
                <c:pt idx="1320">
                  <c:v>-5.16865590454544E-012</c:v>
                </c:pt>
                <c:pt idx="1321">
                  <c:v>-5.26192036901413E-012</c:v>
                </c:pt>
                <c:pt idx="1322">
                  <c:v>-5.35734869558429E-012</c:v>
                </c:pt>
                <c:pt idx="1323">
                  <c:v>-5.45500184176187E-012</c:v>
                </c:pt>
                <c:pt idx="1324">
                  <c:v>-5.55494278424973E-012</c:v>
                </c:pt>
                <c:pt idx="1325">
                  <c:v>-5.65723659587372E-012</c:v>
                </c:pt>
                <c:pt idx="1326">
                  <c:v>-5.76195052582498E-012</c:v>
                </c:pt>
                <c:pt idx="1327">
                  <c:v>-5.86915408337577E-012</c:v>
                </c:pt>
                <c:pt idx="1328">
                  <c:v>-5.97891912524167E-012</c:v>
                </c:pt>
                <c:pt idx="1329">
                  <c:v>-6.09131994676175E-012</c:v>
                </c:pt>
                <c:pt idx="1330">
                  <c:v>-6.2064333770879E-012</c:v>
                </c:pt>
                <c:pt idx="1331">
                  <c:v>-6.32433887857778E-012</c:v>
                </c:pt>
                <c:pt idx="1332">
                  <c:v>-6.44511865059864E-012</c:v>
                </c:pt>
                <c:pt idx="1333">
                  <c:v>-6.56885773796312E-012</c:v>
                </c:pt>
                <c:pt idx="1334">
                  <c:v>-6.69564414422466E-012</c:v>
                </c:pt>
                <c:pt idx="1335">
                  <c:v>-6.82556895007826E-012</c:v>
                </c:pt>
                <c:pt idx="1336">
                  <c:v>-6.95872643712211E-012</c:v>
                </c:pt>
                <c:pt idx="1337">
                  <c:v>-7.09521421725297E-012</c:v>
                </c:pt>
                <c:pt idx="1338">
                  <c:v>-7.23513336798002E-012</c:v>
                </c:pt>
                <c:pt idx="1339">
                  <c:v>-7.37858857396129E-012</c:v>
                </c:pt>
                <c:pt idx="1340">
                  <c:v>-7.52568827508044E-012</c:v>
                </c:pt>
                <c:pt idx="1341">
                  <c:v>-7.67654482140325E-012</c:v>
                </c:pt>
                <c:pt idx="1342">
                  <c:v>-7.83127463537143E-012</c:v>
                </c:pt>
                <c:pt idx="1343">
                  <c:v>-7.98999838160922E-012</c:v>
                </c:pt>
                <c:pt idx="1344">
                  <c:v>-8.1528411447446E-012</c:v>
                </c:pt>
                <c:pt idx="1345">
                  <c:v>-8.31993261566584E-012</c:v>
                </c:pt>
                <c:pt idx="1346">
                  <c:v>-8.49140728666048E-012</c:v>
                </c:pt>
                <c:pt idx="1347">
                  <c:v>-8.6674046559131E-012</c:v>
                </c:pt>
                <c:pt idx="1348">
                  <c:v>-8.84806944185968E-012</c:v>
                </c:pt>
                <c:pt idx="1349">
                  <c:v>-9.03355180793304E-012</c:v>
                </c:pt>
                <c:pt idx="1350">
                  <c:v>-9.22400759825795E-012</c:v>
                </c:pt>
                <c:pt idx="1351">
                  <c:v>-9.4195985848965E-012</c:v>
                </c:pt>
                <c:pt idx="1352">
                  <c:v>-9.62049272727477E-012</c:v>
                </c:pt>
                <c:pt idx="1353">
                  <c:v>-9.82686444446121E-012</c:v>
                </c:pt>
                <c:pt idx="1354">
                  <c:v>-1.00388949010074E-011</c:v>
                </c:pt>
                <c:pt idx="1355">
                  <c:v>-1.02567723071083E-011</c:v>
                </c:pt>
                <c:pt idx="1356">
                  <c:v>-1.0480692233884E-011</c:v>
                </c:pt>
                <c:pt idx="1357">
                  <c:v>-1.07108579446313E-011</c:v>
                </c:pt>
                <c:pt idx="1358">
                  <c:v>-1.09474807429551E-011</c:v>
                </c:pt>
                <c:pt idx="1359">
                  <c:v>-1.11907803387354E-011</c:v>
                </c:pt>
                <c:pt idx="1360">
                  <c:v>-1.14409852329514E-011</c:v>
                </c:pt>
                <c:pt idx="1361">
                  <c:v>-1.1698333122457E-011</c:v>
                </c:pt>
                <c:pt idx="1362">
                  <c:v>-1.19630713258529E-011</c:v>
                </c:pt>
                <c:pt idx="1363">
                  <c:v>-1.22354572316958E-011</c:v>
                </c:pt>
                <c:pt idx="1364">
                  <c:v>-1.25157587703439E-011</c:v>
                </c:pt>
                <c:pt idx="1365">
                  <c:v>-1.28042549108425E-011</c:v>
                </c:pt>
                <c:pt idx="1366">
                  <c:v>-1.3101236184325E-011</c:v>
                </c:pt>
                <c:pt idx="1367">
                  <c:v>-1.34070052355207E-011</c:v>
                </c:pt>
                <c:pt idx="1368">
                  <c:v>-1.37218774040545E-011</c:v>
                </c:pt>
                <c:pt idx="1369">
                  <c:v>-1.40461813373331E-011</c:v>
                </c:pt>
                <c:pt idx="1370">
                  <c:v>-1.43802596369447E-011</c:v>
                </c:pt>
                <c:pt idx="1371">
                  <c:v>-1.4724469540616E-011</c:v>
                </c:pt>
                <c:pt idx="1372">
                  <c:v>-1.5079183641919E-011</c:v>
                </c:pt>
                <c:pt idx="1373">
                  <c:v>-1.54447906500553E-011</c:v>
                </c:pt>
                <c:pt idx="1374">
                  <c:v>-1.58216961922279E-011</c:v>
                </c:pt>
                <c:pt idx="1375">
                  <c:v>-1.62103236612583E-011</c:v>
                </c:pt>
                <c:pt idx="1376">
                  <c:v>-1.66111151113102E-011</c:v>
                </c:pt>
                <c:pt idx="1377">
                  <c:v>-1.70245322047681E-011</c:v>
                </c:pt>
                <c:pt idx="1378">
                  <c:v>-1.74510572135422E-011</c:v>
                </c:pt>
                <c:pt idx="1379">
                  <c:v>-1.78911940782976E-011</c:v>
                </c:pt>
                <c:pt idx="1380">
                  <c:v>-1.83454695293632E-011</c:v>
                </c:pt>
                <c:pt idx="1381">
                  <c:v>-1.88144342733231E-011</c:v>
                </c:pt>
                <c:pt idx="1382">
                  <c:v>-1.92986642496144E-011</c:v>
                </c:pt>
                <c:pt idx="1383">
                  <c:v>-1.97987619617413E-011</c:v>
                </c:pt>
                <c:pt idx="1384">
                  <c:v>-2.03153578880589E-011</c:v>
                </c:pt>
                <c:pt idx="1385">
                  <c:v>-2.08491119774669E-011</c:v>
                </c:pt>
                <c:pt idx="1386">
                  <c:v>-2.14007152357184E-011</c:v>
                </c:pt>
                <c:pt idx="1387">
                  <c:v>-2.19708914084691E-011</c:v>
                </c:pt>
                <c:pt idx="1388">
                  <c:v>-2.25603987677148E-011</c:v>
                </c:pt>
                <c:pt idx="1389">
                  <c:v>-2.31700320086846E-011</c:v>
                </c:pt>
                <c:pt idx="1390">
                  <c:v>-2.38006242648424E-011</c:v>
                </c:pt>
                <c:pt idx="1391">
                  <c:v>-2.44530492492387E-011</c:v>
                </c:pt>
                <c:pt idx="1392">
                  <c:v>-2.51282235310787E-011</c:v>
                </c:pt>
                <c:pt idx="1393">
                  <c:v>-2.58271089570469E-011</c:v>
                </c:pt>
                <c:pt idx="1394">
                  <c:v>-2.65507152277057E-011</c:v>
                </c:pt>
                <c:pt idx="1395">
                  <c:v>-2.73001026400852E-011</c:v>
                </c:pt>
                <c:pt idx="1396">
                  <c:v>-2.80763850084637E-011</c:v>
                </c:pt>
                <c:pt idx="1397">
                  <c:v>-2.88807327762894E-011</c:v>
                </c:pt>
                <c:pt idx="1398">
                  <c:v>-2.97143763332738E-011</c:v>
                </c:pt>
                <c:pt idx="1399">
                  <c:v>-3.05786095527778E-011</c:v>
                </c:pt>
                <c:pt idx="1400">
                  <c:v>-3.14747935658789E-011</c:v>
                </c:pt>
                <c:pt idx="1401">
                  <c:v>-3.24043607898605E-011</c:v>
                </c:pt>
                <c:pt idx="1402">
                  <c:v>-3.3368819230307E-011</c:v>
                </c:pt>
                <c:pt idx="1403">
                  <c:v>-3.43697570776496E-011</c:v>
                </c:pt>
                <c:pt idx="1404">
                  <c:v>-3.54088476207125E-011</c:v>
                </c:pt>
                <c:pt idx="1405">
                  <c:v>-3.64878545017383E-011</c:v>
                </c:pt>
                <c:pt idx="1406">
                  <c:v>-3.76086373394804E-011</c:v>
                </c:pt>
                <c:pt idx="1407">
                  <c:v>-3.87731577492672E-011</c:v>
                </c:pt>
                <c:pt idx="1408">
                  <c:v>-3.9983485791384E-011</c:v>
                </c:pt>
                <c:pt idx="1409">
                  <c:v>-4.12418068819448E-011</c:v>
                </c:pt>
                <c:pt idx="1410">
                  <c:v>-4.25504292034087E-011</c:v>
                </c:pt>
                <c:pt idx="1411">
                  <c:v>-4.39117916552185E-011</c:v>
                </c:pt>
                <c:pt idx="1412">
                  <c:v>-4.53284723886422E-011</c:v>
                </c:pt>
                <c:pt idx="1413">
                  <c:v>-4.68031979739825E-011</c:v>
                </c:pt>
                <c:pt idx="1414">
                  <c:v>-4.83388532526068E-011</c:v>
                </c:pt>
                <c:pt idx="1415">
                  <c:v>-4.99384919311186E-011</c:v>
                </c:pt>
                <c:pt idx="1416">
                  <c:v>-5.16053479804192E-011</c:v>
                </c:pt>
                <c:pt idx="1417">
                  <c:v>-5.33428479080855E-011</c:v>
                </c:pt>
                <c:pt idx="1418">
                  <c:v>-5.51546239791453E-011</c:v>
                </c:pt>
                <c:pt idx="1419">
                  <c:v>-5.704452846738E-011</c:v>
                </c:pt>
                <c:pt idx="1420">
                  <c:v>-5.90166490272091E-011</c:v>
                </c:pt>
                <c:pt idx="1421">
                  <c:v>-6.10753252849612E-011</c:v>
                </c:pt>
                <c:pt idx="1422">
                  <c:v>-6.32251667579806E-011</c:v>
                </c:pt>
                <c:pt idx="1423">
                  <c:v>-6.54710722207656E-011</c:v>
                </c:pt>
                <c:pt idx="1424">
                  <c:v>-6.78182506491563E-011</c:v>
                </c:pt>
                <c:pt idx="1425">
                  <c:v>-7.02722438867573E-011</c:v>
                </c:pt>
                <c:pt idx="1426">
                  <c:v>-7.28389511925028E-011</c:v>
                </c:pt>
                <c:pt idx="1427">
                  <c:v>-7.55246558445165E-011</c:v>
                </c:pt>
                <c:pt idx="1428">
                  <c:v>-7.83360539933922E-011</c:v>
                </c:pt>
                <c:pt idx="1429">
                  <c:v>-8.12802859783609E-011</c:v>
                </c:pt>
                <c:pt idx="1430">
                  <c:v>-8.43649703422734E-011</c:v>
                </c:pt>
                <c:pt idx="1431">
                  <c:v>-8.75982408062201E-011</c:v>
                </c:pt>
                <c:pt idx="1432">
                  <c:v>-9.09887864930233E-011</c:v>
                </c:pt>
                <c:pt idx="1433">
                  <c:v>-9.45458957197731E-011</c:v>
                </c:pt>
                <c:pt idx="1434">
                  <c:v>-9.82795037150835E-011</c:v>
                </c:pt>
                <c:pt idx="1435">
                  <c:v>-1.02200244655776E-010</c:v>
                </c:pt>
                <c:pt idx="1436">
                  <c:v>-1.06319508461909E-010</c:v>
                </c:pt>
                <c:pt idx="1437">
                  <c:v>-1.10649502838893E-010</c:v>
                </c:pt>
                <c:pt idx="1438">
                  <c:v>-1.15203321110846E-010</c:v>
                </c:pt>
                <c:pt idx="1439">
                  <c:v>-1.19995016452534E-010</c:v>
                </c:pt>
                <c:pt idx="1440">
                  <c:v>-1.25039683197402E-010</c:v>
                </c:pt>
                <c:pt idx="1441">
                  <c:v>-1.30353545980009E-010</c:v>
                </c:pt>
                <c:pt idx="1442">
                  <c:v>-1.35954057560061E-010</c:v>
                </c:pt>
                <c:pt idx="1443">
                  <c:v>-1.41860006278884E-010</c:v>
                </c:pt>
                <c:pt idx="1444">
                  <c:v>-1.48091634213451E-010</c:v>
                </c:pt>
                <c:pt idx="1445">
                  <c:v>-1.54670767225452E-010</c:v>
                </c:pt>
                <c:pt idx="1446">
                  <c:v>-1.61620958250606E-010</c:v>
                </c:pt>
                <c:pt idx="1447">
                  <c:v>-1.68967645344481E-010</c:v>
                </c:pt>
                <c:pt idx="1448">
                  <c:v>-1.76738326192315E-010</c:v>
                </c:pt>
                <c:pt idx="1449">
                  <c:v>-1.84962751012211E-010</c:v>
                </c:pt>
                <c:pt idx="1450">
                  <c:v>-1.93673136031477E-010</c:v>
                </c:pt>
                <c:pt idx="1451">
                  <c:v>-2.02904400004098E-010</c:v>
                </c:pt>
                <c:pt idx="1452">
                  <c:v>-2.12694426566735E-010</c:v>
                </c:pt>
                <c:pt idx="1453">
                  <c:v>-2.23084355608798E-010</c:v>
                </c:pt>
                <c:pt idx="1454">
                  <c:v>-2.34118907267878E-010</c:v>
                </c:pt>
                <c:pt idx="1455">
                  <c:v>-2.45846742661389E-010</c:v>
                </c:pt>
                <c:pt idx="1456">
                  <c:v>-2.58320866042983E-010</c:v>
                </c:pt>
                <c:pt idx="1457">
                  <c:v>-2.7159907373944E-010</c:v>
                </c:pt>
                <c:pt idx="1458">
                  <c:v>-2.85744455995011E-010</c:v>
                </c:pt>
                <c:pt idx="1459">
                  <c:v>-3.0082595874512E-010</c:v>
                </c:pt>
                <c:pt idx="1460">
                  <c:v>-3.16919013381497E-010</c:v>
                </c:pt>
                <c:pt idx="1461">
                  <c:v>-3.34106243778201E-010</c:v>
                </c:pt>
                <c:pt idx="1462">
                  <c:v>-3.52478261260199E-010</c:v>
                </c:pt>
                <c:pt idx="1463">
                  <c:v>-3.72134559842072E-010</c:v>
                </c:pt>
                <c:pt idx="1464">
                  <c:v>-3.9318452599327E-010</c:v>
                </c:pt>
                <c:pt idx="1465">
                  <c:v>-4.15748579451268E-010</c:v>
                </c:pt>
                <c:pt idx="1466">
                  <c:v>-4.39959464259899E-010</c:v>
                </c:pt>
                <c:pt idx="1467">
                  <c:v>-4.65963712347247E-010</c:v>
                </c:pt>
                <c:pt idx="1468">
                  <c:v>-4.93923305660895E-010</c:v>
                </c:pt>
                <c:pt idx="1469">
                  <c:v>-5.24017567259177E-010</c:v>
                </c:pt>
                <c:pt idx="1470">
                  <c:v>-5.56445316955625E-010</c:v>
                </c:pt>
                <c:pt idx="1471">
                  <c:v>-5.91427333307252E-010</c:v>
                </c:pt>
                <c:pt idx="1472">
                  <c:v>-6.29209171110947E-010</c:v>
                </c:pt>
                <c:pt idx="1473">
                  <c:v>-6.7006439240011E-010</c:v>
                </c:pt>
                <c:pt idx="1474">
                  <c:v>-7.14298279511516E-010</c:v>
                </c:pt>
                <c:pt idx="1475">
                  <c:v>-7.6225211152591E-010</c:v>
                </c:pt>
                <c:pt idx="1476">
                  <c:v>-8.14308100724068E-010</c:v>
                </c:pt>
                <c:pt idx="1477">
                  <c:v>-8.70895104264641E-010</c:v>
                </c:pt>
                <c:pt idx="1478">
                  <c:v>-9.32495248812997E-010</c:v>
                </c:pt>
                <c:pt idx="1479">
                  <c:v>-9.99651633270434E-010</c:v>
                </c:pt>
                <c:pt idx="1480">
                  <c:v>-1.07297730822902E-009</c:v>
                </c:pt>
                <c:pt idx="1481">
                  <c:v>-1.15316577180745E-009</c:v>
                </c:pt>
                <c:pt idx="1482">
                  <c:v>-1.24100327197452E-009</c:v>
                </c:pt>
                <c:pt idx="1483">
                  <c:v>-1.3373832677548E-009</c:v>
                </c:pt>
                <c:pt idx="1484">
                  <c:v>-1.44332347885052E-009</c:v>
                </c:pt>
                <c:pt idx="1485">
                  <c:v>-1.55998604919629E-009</c:v>
                </c:pt>
                <c:pt idx="1486">
                  <c:v>-1.68870146982324E-009</c:v>
                </c:pt>
                <c:pt idx="1487">
                  <c:v>-1.83099705672189E-009</c:v>
                </c:pt>
                <c:pt idx="1488">
                  <c:v>-1.98863096880269E-009</c:v>
                </c:pt>
                <c:pt idx="1489">
                  <c:v>-2.16363299070328E-009</c:v>
                </c:pt>
                <c:pt idx="1490">
                  <c:v>-2.3583536099725E-009</c:v>
                </c:pt>
                <c:pt idx="1491">
                  <c:v>-2.57552330761006E-009</c:v>
                </c:pt>
                <c:pt idx="1492">
                  <c:v>-2.81832448129052E-009</c:v>
                </c:pt>
                <c:pt idx="1493">
                  <c:v>-3.09047906669063E-009</c:v>
                </c:pt>
                <c:pt idx="1494">
                  <c:v>-3.39635576167781E-009</c:v>
                </c:pt>
                <c:pt idx="1495">
                  <c:v>-3.74110185456668E-009</c:v>
                </c:pt>
                <c:pt idx="1496">
                  <c:v>-4.13080609934628E-009</c:v>
                </c:pt>
                <c:pt idx="1497">
                  <c:v>-4.57270098811162E-009</c:v>
                </c:pt>
                <c:pt idx="1498">
                  <c:v>-5.07541531234284E-009</c:v>
                </c:pt>
                <c:pt idx="1499">
                  <c:v>-5.64929131438649E-009</c:v>
                </c:pt>
                <c:pt idx="1500">
                  <c:v>-6.30678534030507E-009</c:v>
                </c:pt>
                <c:pt idx="1501">
                  <c:v>-3.35041495758101E-008</c:v>
                </c:pt>
                <c:pt idx="1502">
                  <c:v>-2.98804084906275E-008</c:v>
                </c:pt>
                <c:pt idx="1503">
                  <c:v>-2.61457610041868E-008</c:v>
                </c:pt>
                <c:pt idx="1504">
                  <c:v>-2.23330241731856E-008</c:v>
                </c:pt>
                <c:pt idx="1505">
                  <c:v>-1.84435379296303E-008</c:v>
                </c:pt>
                <c:pt idx="1506">
                  <c:v>-1.44786721528466E-008</c:v>
                </c:pt>
                <c:pt idx="1507">
                  <c:v>-1.0439673991744E-008</c:v>
                </c:pt>
                <c:pt idx="1508">
                  <c:v>-6.32730502180713E-009</c:v>
                </c:pt>
                <c:pt idx="1509">
                  <c:v>-2.14308838954516E-009</c:v>
                </c:pt>
                <c:pt idx="1510">
                  <c:v>-8.2447912518737E-009</c:v>
                </c:pt>
                <c:pt idx="1511">
                  <c:v>-1.41903920302752E-008</c:v>
                </c:pt>
                <c:pt idx="1512">
                  <c:v>-1.99768908981523E-008</c:v>
                </c:pt>
                <c:pt idx="1513">
                  <c:v>-2.56005040822708E-008</c:v>
                </c:pt>
                <c:pt idx="1514">
                  <c:v>-3.1057458062407E-008</c:v>
                </c:pt>
                <c:pt idx="1515">
                  <c:v>-3.63432901985365E-008</c:v>
                </c:pt>
                <c:pt idx="1516">
                  <c:v>-4.14534022655642E-008</c:v>
                </c:pt>
                <c:pt idx="1517">
                  <c:v>-4.63829318348653E-008</c:v>
                </c:pt>
                <c:pt idx="1518">
                  <c:v>-5.11265058067204E-008</c:v>
                </c:pt>
                <c:pt idx="1519">
                  <c:v>-5.5678265545793E-008</c:v>
                </c:pt>
                <c:pt idx="1520">
                  <c:v>-6.00319563363844E-008</c:v>
                </c:pt>
                <c:pt idx="1521">
                  <c:v>-6.41805408808198E-008</c:v>
                </c:pt>
                <c:pt idx="1522">
                  <c:v>-6.8116538781519E-008</c:v>
                </c:pt>
                <c:pt idx="1523">
                  <c:v>-7.18314024253984E-008</c:v>
                </c:pt>
                <c:pt idx="1524">
                  <c:v>-7.5315909013169E-008</c:v>
                </c:pt>
                <c:pt idx="1525">
                  <c:v>-7.85597719748994E-008</c:v>
                </c:pt>
                <c:pt idx="1526">
                  <c:v>-8.15510188363982E-008</c:v>
                </c:pt>
                <c:pt idx="1527">
                  <c:v>-8.4276680610149E-008</c:v>
                </c:pt>
                <c:pt idx="1528">
                  <c:v>-8.67215443223497E-008</c:v>
                </c:pt>
                <c:pt idx="1529">
                  <c:v>-8.88679814264624E-008</c:v>
                </c:pt>
                <c:pt idx="1530">
                  <c:v>-9.06956905490812E-008</c:v>
                </c:pt>
                <c:pt idx="1531">
                  <c:v>-9.21802895436978E-008</c:v>
                </c:pt>
                <c:pt idx="1532">
                  <c:v>-9.32926073489359E-008</c:v>
                </c:pt>
                <c:pt idx="1533">
                  <c:v>-9.39968148231658E-008</c:v>
                </c:pt>
                <c:pt idx="1534">
                  <c:v>-9.42477415749265E-008</c:v>
                </c:pt>
                <c:pt idx="1535">
                  <c:v>-9.39870335720854E-008</c:v>
                </c:pt>
                <c:pt idx="1536">
                  <c:v>-1.09867750061541E-010</c:v>
                </c:pt>
              </c:numCache>
            </c:numRef>
          </c:yVal>
          <c:smooth val="0"/>
        </c:ser>
        <c:axId val="54226845"/>
        <c:axId val="84140225"/>
      </c:scatterChart>
      <c:valAx>
        <c:axId val="54226845"/>
        <c:scaling>
          <c:orientation val="minMax"/>
          <c:min val="-2.00000000000001E-009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40225"/>
        <c:crossesAt val="0"/>
        <c:crossBetween val="midCat"/>
      </c:valAx>
      <c:valAx>
        <c:axId val="841402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2684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59440</xdr:colOff>
      <xdr:row>0</xdr:row>
      <xdr:rowOff>75960</xdr:rowOff>
    </xdr:from>
    <xdr:to>
      <xdr:col>2</xdr:col>
      <xdr:colOff>3069360</xdr:colOff>
      <xdr:row>3</xdr:row>
      <xdr:rowOff>138240</xdr:rowOff>
    </xdr:to>
    <xdr:grpSp>
      <xdr:nvGrpSpPr>
        <xdr:cNvPr id="0" name="Group 17"/>
        <xdr:cNvGrpSpPr/>
      </xdr:nvGrpSpPr>
      <xdr:grpSpPr>
        <a:xfrm>
          <a:off x="4228560" y="75960"/>
          <a:ext cx="1609920" cy="633960"/>
          <a:chOff x="4228560" y="75960"/>
          <a:chExt cx="1609920" cy="633960"/>
        </a:xfrm>
      </xdr:grpSpPr>
      <xdr:pic>
        <xdr:nvPicPr>
          <xdr:cNvPr id="1" name="Picture 18" descr="WPI"/>
          <xdr:cNvPicPr/>
        </xdr:nvPicPr>
        <xdr:blipFill>
          <a:blip r:embed="rId1"/>
          <a:stretch/>
        </xdr:blipFill>
        <xdr:spPr>
          <a:xfrm>
            <a:off x="5054040" y="75960"/>
            <a:ext cx="784440" cy="6253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19" descr="logo"/>
          <xdr:cNvPicPr/>
        </xdr:nvPicPr>
        <xdr:blipFill>
          <a:blip r:embed="rId2"/>
          <a:stretch/>
        </xdr:blipFill>
        <xdr:spPr>
          <a:xfrm>
            <a:off x="4228560" y="127800"/>
            <a:ext cx="854280" cy="582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0</xdr:colOff>
      <xdr:row>48</xdr:row>
      <xdr:rowOff>0</xdr:rowOff>
    </xdr:from>
    <xdr:to>
      <xdr:col>2</xdr:col>
      <xdr:colOff>735840</xdr:colOff>
      <xdr:row>59</xdr:row>
      <xdr:rowOff>105120</xdr:rowOff>
    </xdr:to>
    <xdr:pic>
      <xdr:nvPicPr>
        <xdr:cNvPr id="3" name="図 22" descr="liq_06.png"/>
        <xdr:cNvPicPr/>
      </xdr:nvPicPr>
      <xdr:blipFill>
        <a:blip r:embed="rId3"/>
        <a:stretch/>
      </xdr:blipFill>
      <xdr:spPr>
        <a:xfrm>
          <a:off x="319320" y="35832960"/>
          <a:ext cx="3185640" cy="21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3812760</xdr:colOff>
      <xdr:row>80</xdr:row>
      <xdr:rowOff>76320</xdr:rowOff>
    </xdr:to>
    <xdr:graphicFrame>
      <xdr:nvGraphicFramePr>
        <xdr:cNvPr id="4" name="グラフ 23"/>
        <xdr:cNvGraphicFramePr/>
      </xdr:nvGraphicFramePr>
      <xdr:xfrm>
        <a:off x="319320" y="38736360"/>
        <a:ext cx="62625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6003333908145</cdr:x>
      <cdr:y>0.0175379045032813</cdr:y>
    </cdr:from>
    <cdr:to>
      <cdr:x>0.85727424268552</cdr:x>
      <cdr:y>0.140982122652184</cdr:y>
    </cdr:to>
    <cdr:sp>
      <cdr:nvSpPr>
        <cdr:cNvPr id="5" name="テキスト ボックス 1"/>
        <cdr:cNvSpPr/>
      </cdr:nvSpPr>
      <cdr:spPr>
        <a:xfrm>
          <a:off x="3043800" y="55800"/>
          <a:ext cx="2325240" cy="39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探針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-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試料表面間で働く力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[N]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41507156406277</cdr:x>
      <cdr:y>0.159764652636343</cdr:y>
    </cdr:from>
    <cdr:to>
      <cdr:x>0.963269529229177</cdr:x>
      <cdr:y>0.286037565059968</cdr:y>
    </cdr:to>
    <cdr:sp>
      <cdr:nvSpPr>
        <cdr:cNvPr id="6" name="テキスト ボックス 2"/>
        <cdr:cNvSpPr/>
      </cdr:nvSpPr>
      <cdr:spPr>
        <a:xfrm>
          <a:off x="4644000" y="508320"/>
          <a:ext cx="1388880" cy="40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探針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-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試料間距離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[m]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AAS_&#20027;&#20652;&#12475;&#12511;&#12490;&#12540;_11December2013/testp_v_002/delta_tipforce_ref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lta_tipforc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62"/>
    <col collapsed="false" customWidth="true" hidden="false" outlineLevel="0" max="3" min="3" style="1" width="50.62"/>
    <col collapsed="false" customWidth="false" hidden="false" outlineLevel="0" max="257" min="4" style="1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D2" s="2"/>
      <c r="E2" s="2"/>
    </row>
    <row r="3" customFormat="false" ht="15" hidden="false" customHeight="true" outlineLevel="0" collapsed="false">
      <c r="E3" s="2"/>
    </row>
    <row r="4" customFormat="false" ht="15" hidden="false" customHeight="true" outlineLevel="0" collapsed="false"/>
    <row r="5" customFormat="false" ht="15" hidden="false" customHeight="true" outlineLevel="0" collapsed="false"/>
    <row r="6" s="4" customFormat="true" ht="20.1" hidden="false" customHeight="true" outlineLevel="0" collapsed="false">
      <c r="A6" s="3" t="s">
        <v>0</v>
      </c>
      <c r="B6" s="3"/>
      <c r="C6" s="3"/>
    </row>
    <row r="7" s="4" customFormat="true" ht="18.75" hidden="false" customHeight="true" outlineLevel="0" collapsed="false">
      <c r="F7" s="5"/>
    </row>
    <row r="8" s="7" customFormat="true" ht="80.1" hidden="false" customHeight="true" outlineLevel="0" collapsed="false">
      <c r="A8" s="6" t="s">
        <v>1</v>
      </c>
      <c r="B8" s="6"/>
      <c r="C8" s="6"/>
      <c r="F8" s="8"/>
    </row>
    <row r="9" s="4" customFormat="true" ht="18.75" hidden="false" customHeight="true" outlineLevel="0" collapsed="false">
      <c r="F9" s="5"/>
    </row>
    <row r="10" s="4" customFormat="true" ht="305.1" hidden="false" customHeight="true" outlineLevel="0" collapsed="false">
      <c r="A10" s="9" t="s">
        <v>2</v>
      </c>
      <c r="B10" s="9"/>
      <c r="C10" s="9"/>
    </row>
    <row r="11" s="4" customFormat="true" ht="20.1" hidden="false" customHeight="true" outlineLevel="0" collapsed="false"/>
    <row r="12" s="4" customFormat="true" ht="20.1" hidden="false" customHeight="true" outlineLevel="0" collapsed="false">
      <c r="A12" s="10"/>
      <c r="B12" s="11" t="s">
        <v>3</v>
      </c>
      <c r="C12" s="12" t="s">
        <v>4</v>
      </c>
      <c r="E12" s="5"/>
    </row>
    <row r="13" s="4" customFormat="true" ht="95.1" hidden="false" customHeight="true" outlineLevel="0" collapsed="false">
      <c r="A13" s="13" t="n">
        <v>1</v>
      </c>
      <c r="B13" s="14" t="s">
        <v>5</v>
      </c>
      <c r="C13" s="15" t="s">
        <v>6</v>
      </c>
    </row>
    <row r="14" s="4" customFormat="true" ht="20.1" hidden="false" customHeight="true" outlineLevel="0" collapsed="false">
      <c r="A14" s="16" t="n">
        <v>2</v>
      </c>
      <c r="B14" s="17" t="s">
        <v>7</v>
      </c>
      <c r="C14" s="18" t="s">
        <v>8</v>
      </c>
    </row>
    <row r="15" s="4" customFormat="true" ht="65.1" hidden="false" customHeight="true" outlineLevel="0" collapsed="false">
      <c r="A15" s="19" t="n">
        <v>3</v>
      </c>
      <c r="B15" s="17" t="s">
        <v>9</v>
      </c>
      <c r="C15" s="18" t="s">
        <v>10</v>
      </c>
    </row>
    <row r="16" s="4" customFormat="true" ht="50.1" hidden="false" customHeight="true" outlineLevel="0" collapsed="false">
      <c r="A16" s="20" t="n">
        <v>4</v>
      </c>
      <c r="B16" s="21" t="s">
        <v>11</v>
      </c>
      <c r="C16" s="22" t="s">
        <v>12</v>
      </c>
    </row>
    <row r="17" s="4" customFormat="true" ht="65.1" hidden="false" customHeight="true" outlineLevel="0" collapsed="false">
      <c r="A17" s="20" t="n">
        <v>5</v>
      </c>
      <c r="B17" s="23" t="s">
        <v>13</v>
      </c>
      <c r="C17" s="18" t="s">
        <v>14</v>
      </c>
    </row>
    <row r="18" s="4" customFormat="true" ht="65.1" hidden="false" customHeight="true" outlineLevel="0" collapsed="false">
      <c r="A18" s="20" t="n">
        <v>6</v>
      </c>
      <c r="B18" s="23" t="s">
        <v>15</v>
      </c>
      <c r="C18" s="18" t="s">
        <v>16</v>
      </c>
    </row>
    <row r="19" s="4" customFormat="true" ht="95.1" hidden="false" customHeight="true" outlineLevel="0" collapsed="false">
      <c r="A19" s="20" t="n">
        <v>7</v>
      </c>
      <c r="B19" s="24" t="s">
        <v>17</v>
      </c>
      <c r="C19" s="22" t="s">
        <v>18</v>
      </c>
    </row>
    <row r="20" s="4" customFormat="true" ht="35.1" hidden="false" customHeight="true" outlineLevel="0" collapsed="false">
      <c r="A20" s="20" t="n">
        <v>8</v>
      </c>
      <c r="B20" s="24" t="s">
        <v>19</v>
      </c>
      <c r="C20" s="25" t="s">
        <v>20</v>
      </c>
    </row>
    <row r="21" s="4" customFormat="true" ht="50.1" hidden="false" customHeight="true" outlineLevel="0" collapsed="false">
      <c r="A21" s="20" t="n">
        <v>9</v>
      </c>
      <c r="B21" s="24" t="s">
        <v>21</v>
      </c>
      <c r="C21" s="22" t="s">
        <v>22</v>
      </c>
    </row>
    <row r="22" s="4" customFormat="true" ht="50.1" hidden="false" customHeight="true" outlineLevel="0" collapsed="false">
      <c r="A22" s="20" t="n">
        <v>10</v>
      </c>
      <c r="B22" s="24" t="s">
        <v>23</v>
      </c>
      <c r="C22" s="22" t="s">
        <v>24</v>
      </c>
    </row>
    <row r="23" s="4" customFormat="true" ht="50.1" hidden="false" customHeight="true" outlineLevel="0" collapsed="false">
      <c r="A23" s="20" t="n">
        <v>11</v>
      </c>
      <c r="B23" s="24" t="s">
        <v>25</v>
      </c>
      <c r="C23" s="22" t="s">
        <v>26</v>
      </c>
    </row>
    <row r="24" s="4" customFormat="true" ht="50.1" hidden="false" customHeight="true" outlineLevel="0" collapsed="false">
      <c r="A24" s="20" t="n">
        <v>12</v>
      </c>
      <c r="B24" s="24" t="s">
        <v>27</v>
      </c>
      <c r="C24" s="22" t="s">
        <v>28</v>
      </c>
    </row>
    <row r="25" s="4" customFormat="true" ht="140.1" hidden="false" customHeight="true" outlineLevel="0" collapsed="false">
      <c r="A25" s="20" t="n">
        <v>13</v>
      </c>
      <c r="B25" s="24" t="s">
        <v>29</v>
      </c>
      <c r="C25" s="25" t="s">
        <v>30</v>
      </c>
    </row>
    <row r="26" s="4" customFormat="true" ht="65.1" hidden="false" customHeight="true" outlineLevel="0" collapsed="false">
      <c r="A26" s="20" t="n">
        <v>14</v>
      </c>
      <c r="B26" s="24" t="s">
        <v>31</v>
      </c>
      <c r="C26" s="22" t="s">
        <v>32</v>
      </c>
    </row>
    <row r="27" s="4" customFormat="true" ht="65.1" hidden="false" customHeight="true" outlineLevel="0" collapsed="false">
      <c r="A27" s="26" t="n">
        <v>15</v>
      </c>
      <c r="B27" s="23" t="s">
        <v>33</v>
      </c>
      <c r="C27" s="27" t="s">
        <v>34</v>
      </c>
      <c r="D27" s="5"/>
    </row>
    <row r="28" s="4" customFormat="true" ht="200.1" hidden="false" customHeight="true" outlineLevel="0" collapsed="false">
      <c r="A28" s="28" t="n">
        <v>16</v>
      </c>
      <c r="B28" s="23" t="s">
        <v>35</v>
      </c>
      <c r="C28" s="18" t="s">
        <v>36</v>
      </c>
    </row>
    <row r="29" s="4" customFormat="true" ht="65.1" hidden="false" customHeight="true" outlineLevel="0" collapsed="false">
      <c r="A29" s="20" t="n">
        <v>17</v>
      </c>
      <c r="B29" s="24" t="s">
        <v>37</v>
      </c>
      <c r="C29" s="22" t="s">
        <v>38</v>
      </c>
    </row>
    <row r="30" s="4" customFormat="true" ht="65.1" hidden="false" customHeight="true" outlineLevel="0" collapsed="false">
      <c r="A30" s="20" t="n">
        <v>18</v>
      </c>
      <c r="B30" s="24" t="s">
        <v>39</v>
      </c>
      <c r="C30" s="22" t="s">
        <v>40</v>
      </c>
    </row>
    <row r="31" s="4" customFormat="true" ht="65.1" hidden="false" customHeight="true" outlineLevel="0" collapsed="false">
      <c r="A31" s="20" t="n">
        <v>19</v>
      </c>
      <c r="B31" s="24" t="s">
        <v>41</v>
      </c>
      <c r="C31" s="22" t="s">
        <v>42</v>
      </c>
    </row>
    <row r="32" s="4" customFormat="true" ht="65.1" hidden="false" customHeight="true" outlineLevel="0" collapsed="false">
      <c r="A32" s="20" t="n">
        <v>20</v>
      </c>
      <c r="B32" s="24" t="s">
        <v>43</v>
      </c>
      <c r="C32" s="22" t="s">
        <v>44</v>
      </c>
    </row>
    <row r="33" s="4" customFormat="true" ht="50.1" hidden="false" customHeight="true" outlineLevel="0" collapsed="false">
      <c r="A33" s="20" t="n">
        <v>21</v>
      </c>
      <c r="B33" s="24" t="s">
        <v>45</v>
      </c>
      <c r="C33" s="22" t="s">
        <v>46</v>
      </c>
    </row>
    <row r="34" s="4" customFormat="true" ht="50.1" hidden="false" customHeight="true" outlineLevel="0" collapsed="false">
      <c r="A34" s="20" t="n">
        <v>22</v>
      </c>
      <c r="B34" s="24" t="s">
        <v>47</v>
      </c>
      <c r="C34" s="22" t="s">
        <v>48</v>
      </c>
    </row>
    <row r="35" s="4" customFormat="true" ht="50.1" hidden="false" customHeight="true" outlineLevel="0" collapsed="false">
      <c r="A35" s="20" t="n">
        <v>23</v>
      </c>
      <c r="B35" s="24" t="s">
        <v>49</v>
      </c>
      <c r="C35" s="22" t="s">
        <v>50</v>
      </c>
    </row>
    <row r="36" s="4" customFormat="true" ht="50.1" hidden="false" customHeight="true" outlineLevel="0" collapsed="false">
      <c r="A36" s="20" t="n">
        <v>24</v>
      </c>
      <c r="B36" s="24" t="s">
        <v>51</v>
      </c>
      <c r="C36" s="22" t="s">
        <v>52</v>
      </c>
    </row>
    <row r="37" s="4" customFormat="true" ht="50.1" hidden="false" customHeight="true" outlineLevel="0" collapsed="false">
      <c r="A37" s="20" t="n">
        <v>25</v>
      </c>
      <c r="B37" s="24" t="s">
        <v>53</v>
      </c>
      <c r="C37" s="22" t="s">
        <v>54</v>
      </c>
    </row>
    <row r="38" s="4" customFormat="true" ht="50.1" hidden="false" customHeight="true" outlineLevel="0" collapsed="false">
      <c r="A38" s="20" t="n">
        <v>26</v>
      </c>
      <c r="B38" s="24" t="s">
        <v>55</v>
      </c>
      <c r="C38" s="22" t="s">
        <v>56</v>
      </c>
    </row>
    <row r="39" s="4" customFormat="true" ht="140.1" hidden="false" customHeight="true" outlineLevel="0" collapsed="false">
      <c r="A39" s="20" t="n">
        <v>27</v>
      </c>
      <c r="B39" s="23" t="s">
        <v>57</v>
      </c>
      <c r="C39" s="29" t="s">
        <v>58</v>
      </c>
    </row>
    <row r="40" s="4" customFormat="true" ht="50.1" hidden="false" customHeight="true" outlineLevel="0" collapsed="false">
      <c r="A40" s="20" t="n">
        <v>28</v>
      </c>
      <c r="B40" s="24" t="s">
        <v>59</v>
      </c>
      <c r="C40" s="22" t="s">
        <v>60</v>
      </c>
    </row>
    <row r="41" s="4" customFormat="true" ht="65.1" hidden="false" customHeight="true" outlineLevel="0" collapsed="false">
      <c r="A41" s="20" t="n">
        <v>29</v>
      </c>
      <c r="B41" s="17" t="s">
        <v>61</v>
      </c>
      <c r="C41" s="18" t="s">
        <v>62</v>
      </c>
    </row>
    <row r="42" s="4" customFormat="true" ht="80.1" hidden="false" customHeight="true" outlineLevel="0" collapsed="false">
      <c r="A42" s="20" t="n">
        <v>30</v>
      </c>
      <c r="B42" s="23" t="s">
        <v>63</v>
      </c>
      <c r="C42" s="30" t="s">
        <v>64</v>
      </c>
    </row>
    <row r="43" s="4" customFormat="true" ht="35.1" hidden="false" customHeight="true" outlineLevel="0" collapsed="false">
      <c r="A43" s="19" t="n">
        <v>31</v>
      </c>
      <c r="B43" s="17" t="s">
        <v>65</v>
      </c>
      <c r="C43" s="18" t="s">
        <v>66</v>
      </c>
    </row>
    <row r="44" s="4" customFormat="true" ht="50.1" hidden="false" customHeight="true" outlineLevel="0" collapsed="false">
      <c r="A44" s="19" t="n">
        <v>32</v>
      </c>
      <c r="B44" s="23" t="s">
        <v>67</v>
      </c>
      <c r="C44" s="18" t="s">
        <v>68</v>
      </c>
    </row>
    <row r="45" s="4" customFormat="true" ht="65.1" hidden="false" customHeight="true" outlineLevel="0" collapsed="false">
      <c r="A45" s="31" t="n">
        <v>33</v>
      </c>
      <c r="B45" s="32" t="s">
        <v>69</v>
      </c>
      <c r="C45" s="33" t="s">
        <v>70</v>
      </c>
    </row>
    <row r="46" s="4" customFormat="true" ht="20.1" hidden="false" customHeight="true" outlineLevel="0" collapsed="false">
      <c r="D46" s="1"/>
      <c r="E46" s="1"/>
      <c r="F46" s="1"/>
      <c r="G46" s="1"/>
      <c r="H46" s="1"/>
      <c r="I46" s="1"/>
      <c r="J46" s="1"/>
      <c r="K46" s="1"/>
      <c r="L46" s="1"/>
    </row>
    <row r="47" s="4" customFormat="true" ht="20.1" hidden="false" customHeight="true" outlineLevel="0" collapsed="false">
      <c r="A47" s="5"/>
      <c r="B47" s="34" t="s">
        <v>71</v>
      </c>
      <c r="D47" s="1"/>
      <c r="E47" s="2"/>
      <c r="F47" s="1"/>
      <c r="G47" s="1"/>
      <c r="H47" s="1"/>
      <c r="I47" s="1"/>
      <c r="J47" s="1"/>
      <c r="K47" s="1"/>
      <c r="L47" s="1"/>
    </row>
    <row r="48" customFormat="false" ht="15" hidden="false" customHeight="false" outlineLevel="0" collapsed="false">
      <c r="A48" s="5"/>
      <c r="B48" s="4"/>
      <c r="C48" s="4"/>
    </row>
    <row r="49" customFormat="false" ht="13.5" hidden="false" customHeight="true" outlineLevel="0" collapsed="false">
      <c r="A49" s="5"/>
      <c r="B49" s="4"/>
      <c r="C49" s="4"/>
    </row>
    <row r="50" customFormat="false" ht="15" hidden="false" customHeight="false" outlineLevel="0" collapsed="false">
      <c r="A50" s="5"/>
      <c r="B50" s="4"/>
      <c r="C50" s="4"/>
    </row>
    <row r="51" customFormat="false" ht="15" hidden="false" customHeight="false" outlineLevel="0" collapsed="false">
      <c r="A51" s="5"/>
      <c r="B51" s="4"/>
      <c r="C51" s="4"/>
    </row>
    <row r="52" customFormat="false" ht="15" hidden="false" customHeight="false" outlineLevel="0" collapsed="false">
      <c r="A52" s="5"/>
      <c r="B52" s="4"/>
      <c r="C52" s="4"/>
    </row>
    <row r="53" customFormat="false" ht="15" hidden="false" customHeight="false" outlineLevel="0" collapsed="false">
      <c r="A53" s="5"/>
      <c r="B53" s="4"/>
      <c r="C53" s="4"/>
    </row>
    <row r="54" customFormat="false" ht="15" hidden="false" customHeight="false" outlineLevel="0" collapsed="false">
      <c r="A54" s="5"/>
      <c r="B54" s="4"/>
      <c r="C54" s="4"/>
    </row>
    <row r="55" customFormat="false" ht="15" hidden="false" customHeight="false" outlineLevel="0" collapsed="false">
      <c r="A55" s="5"/>
      <c r="B55" s="4"/>
      <c r="C55" s="4"/>
    </row>
    <row r="56" customFormat="false" ht="15" hidden="false" customHeight="false" outlineLevel="0" collapsed="false">
      <c r="A56" s="5"/>
      <c r="B56" s="4"/>
      <c r="C56" s="4"/>
    </row>
    <row r="57" customFormat="false" ht="15" hidden="false" customHeight="false" outlineLevel="0" collapsed="false">
      <c r="A57" s="5"/>
      <c r="B57" s="4"/>
      <c r="C57" s="4"/>
    </row>
    <row r="58" customFormat="false" ht="15" hidden="false" customHeight="false" outlineLevel="0" collapsed="false">
      <c r="A58" s="5"/>
      <c r="B58" s="4"/>
      <c r="C58" s="4"/>
    </row>
    <row r="59" customFormat="false" ht="15" hidden="false" customHeight="false" outlineLevel="0" collapsed="false">
      <c r="A59" s="5"/>
      <c r="B59" s="4"/>
      <c r="C59" s="4"/>
    </row>
    <row r="60" customFormat="false" ht="15" hidden="false" customHeight="false" outlineLevel="0" collapsed="false">
      <c r="A60" s="5"/>
      <c r="B60" s="4"/>
      <c r="C60" s="4"/>
    </row>
    <row r="61" customFormat="false" ht="15" hidden="false" customHeight="false" outlineLevel="0" collapsed="false">
      <c r="A61" s="5"/>
      <c r="B61" s="4"/>
      <c r="C61" s="4"/>
    </row>
    <row r="62" customFormat="false" ht="35.1" hidden="false" customHeight="true" outlineLevel="0" collapsed="false">
      <c r="A62" s="5"/>
      <c r="B62" s="35" t="s">
        <v>72</v>
      </c>
      <c r="C62" s="35"/>
    </row>
    <row r="63" customFormat="false" ht="15" hidden="false" customHeight="false" outlineLevel="0" collapsed="false">
      <c r="A63" s="5"/>
      <c r="B63" s="4"/>
      <c r="C63" s="4"/>
    </row>
    <row r="64" customFormat="false" ht="13.5" hidden="false" customHeight="false" outlineLevel="0" collapsed="false">
      <c r="A64" s="2"/>
    </row>
    <row r="65" customFormat="false" ht="13.5" hidden="false" customHeight="false" outlineLevel="0" collapsed="false">
      <c r="A65" s="2"/>
      <c r="B65" s="36"/>
    </row>
    <row r="66" customFormat="false" ht="13.5" hidden="false" customHeight="false" outlineLevel="0" collapsed="false">
      <c r="A66" s="2"/>
      <c r="B66" s="37"/>
    </row>
    <row r="67" customFormat="false" ht="13.5" hidden="false" customHeight="false" outlineLevel="0" collapsed="false">
      <c r="A67" s="2"/>
      <c r="B67" s="37"/>
    </row>
    <row r="68" customFormat="false" ht="13.5" hidden="false" customHeight="false" outlineLevel="0" collapsed="false">
      <c r="A68" s="2"/>
    </row>
    <row r="69" customFormat="false" ht="13.5" hidden="false" customHeight="false" outlineLevel="0" collapsed="false">
      <c r="A69" s="2"/>
    </row>
    <row r="70" customFormat="false" ht="13.5" hidden="false" customHeight="false" outlineLevel="0" collapsed="false">
      <c r="A70" s="2"/>
    </row>
    <row r="71" customFormat="false" ht="13.5" hidden="false" customHeight="false" outlineLevel="0" collapsed="false">
      <c r="A71" s="2"/>
    </row>
    <row r="72" customFormat="false" ht="13.5" hidden="false" customHeight="false" outlineLevel="0" collapsed="false">
      <c r="A72" s="2"/>
    </row>
    <row r="73" customFormat="false" ht="13.5" hidden="false" customHeight="false" outlineLevel="0" collapsed="false">
      <c r="A73" s="2"/>
    </row>
    <row r="74" customFormat="false" ht="13.5" hidden="false" customHeight="false" outlineLevel="0" collapsed="false">
      <c r="A74" s="2"/>
    </row>
    <row r="75" customFormat="false" ht="13.5" hidden="false" customHeight="false" outlineLevel="0" collapsed="false">
      <c r="A75" s="2"/>
    </row>
    <row r="76" customFormat="false" ht="13.5" hidden="false" customHeight="false" outlineLevel="0" collapsed="false">
      <c r="A76" s="2"/>
    </row>
    <row r="77" customFormat="false" ht="13.5" hidden="false" customHeight="false" outlineLevel="0" collapsed="false">
      <c r="A77" s="2"/>
    </row>
    <row r="78" customFormat="false" ht="13.5" hidden="false" customHeight="false" outlineLevel="0" collapsed="false">
      <c r="A78" s="2"/>
    </row>
    <row r="79" customFormat="false" ht="13.5" hidden="false" customHeight="false" outlineLevel="0" collapsed="false">
      <c r="A79" s="2"/>
    </row>
    <row r="80" customFormat="false" ht="13.5" hidden="false" customHeight="false" outlineLevel="0" collapsed="false">
      <c r="A80" s="2"/>
    </row>
    <row r="81" customFormat="false" ht="13.5" hidden="false" customHeight="false" outlineLevel="0" collapsed="false">
      <c r="A81" s="2"/>
    </row>
    <row r="82" customFormat="false" ht="13.5" hidden="false" customHeight="false" outlineLevel="0" collapsed="false">
      <c r="A82" s="2"/>
    </row>
    <row r="83" customFormat="false" ht="20.1" hidden="false" customHeight="true" outlineLevel="0" collapsed="false">
      <c r="A83" s="2"/>
      <c r="B83" s="38"/>
      <c r="C83" s="39"/>
    </row>
    <row r="84" customFormat="false" ht="13.5" hidden="false" customHeight="false" outlineLevel="0" collapsed="false">
      <c r="A84" s="2"/>
      <c r="B84" s="2"/>
    </row>
    <row r="85" customFormat="false" ht="13.5" hidden="false" customHeight="false" outlineLevel="0" collapsed="false">
      <c r="A85" s="2"/>
      <c r="B85" s="2"/>
    </row>
    <row r="86" customFormat="false" ht="13.5" hidden="false" customHeight="false" outlineLevel="0" collapsed="false">
      <c r="A86" s="2"/>
      <c r="B86" s="2"/>
    </row>
    <row r="87" customFormat="false" ht="13.5" hidden="false" customHeight="false" outlineLevel="0" collapsed="false">
      <c r="A87" s="2"/>
      <c r="B87" s="2"/>
    </row>
    <row r="88" customFormat="false" ht="13.5" hidden="false" customHeight="false" outlineLevel="0" collapsed="false">
      <c r="A88" s="2"/>
      <c r="B88" s="2"/>
    </row>
    <row r="89" customFormat="false" ht="13.5" hidden="false" customHeight="false" outlineLevel="0" collapsed="false">
      <c r="A89" s="2"/>
      <c r="B89" s="2"/>
    </row>
    <row r="90" customFormat="false" ht="13.5" hidden="false" customHeight="false" outlineLevel="0" collapsed="false">
      <c r="A90" s="2"/>
      <c r="B90" s="2"/>
    </row>
    <row r="91" customFormat="false" ht="13.5" hidden="false" customHeight="false" outlineLevel="0" collapsed="false">
      <c r="A91" s="2"/>
      <c r="B91" s="2"/>
    </row>
    <row r="92" customFormat="false" ht="13.5" hidden="false" customHeight="false" outlineLevel="0" collapsed="false">
      <c r="A92" s="2"/>
      <c r="B92" s="2"/>
    </row>
    <row r="93" customFormat="false" ht="13.5" hidden="false" customHeight="false" outlineLevel="0" collapsed="false">
      <c r="A93" s="2"/>
      <c r="B93" s="2"/>
    </row>
    <row r="94" customFormat="false" ht="13.5" hidden="false" customHeight="false" outlineLevel="0" collapsed="false">
      <c r="A94" s="2"/>
      <c r="B94" s="2"/>
    </row>
    <row r="95" customFormat="false" ht="13.5" hidden="false" customHeight="false" outlineLevel="0" collapsed="false">
      <c r="A95" s="2"/>
      <c r="B95" s="2"/>
    </row>
    <row r="96" customFormat="false" ht="13.5" hidden="false" customHeight="false" outlineLevel="0" collapsed="false">
      <c r="A96" s="2"/>
      <c r="B96" s="2"/>
    </row>
    <row r="97" customFormat="false" ht="13.5" hidden="false" customHeight="false" outlineLevel="0" collapsed="false">
      <c r="A97" s="2"/>
      <c r="B97" s="2"/>
    </row>
    <row r="98" customFormat="false" ht="13.5" hidden="false" customHeight="false" outlineLevel="0" collapsed="false">
      <c r="A98" s="2"/>
      <c r="B98" s="2"/>
    </row>
    <row r="99" customFormat="false" ht="13.5" hidden="false" customHeight="false" outlineLevel="0" collapsed="false">
      <c r="A99" s="2"/>
      <c r="B99" s="2"/>
    </row>
    <row r="100" customFormat="false" ht="13.5" hidden="false" customHeight="false" outlineLevel="0" collapsed="false">
      <c r="A100" s="2"/>
      <c r="B100" s="2"/>
    </row>
    <row r="101" customFormat="false" ht="13.5" hidden="false" customHeight="false" outlineLevel="0" collapsed="false">
      <c r="A101" s="2"/>
      <c r="B101" s="2"/>
    </row>
    <row r="102" customFormat="false" ht="13.5" hidden="false" customHeight="false" outlineLevel="0" collapsed="false">
      <c r="A102" s="2"/>
      <c r="B102" s="2"/>
    </row>
    <row r="103" customFormat="false" ht="13.5" hidden="false" customHeight="false" outlineLevel="0" collapsed="false">
      <c r="A103" s="2"/>
      <c r="B103" s="2"/>
    </row>
    <row r="104" customFormat="false" ht="13.5" hidden="false" customHeight="false" outlineLevel="0" collapsed="false">
      <c r="A104" s="2"/>
      <c r="B104" s="2"/>
    </row>
    <row r="105" customFormat="false" ht="13.5" hidden="false" customHeight="false" outlineLevel="0" collapsed="false">
      <c r="A105" s="2"/>
      <c r="B105" s="2"/>
    </row>
    <row r="106" customFormat="false" ht="13.5" hidden="false" customHeight="false" outlineLevel="0" collapsed="false">
      <c r="A106" s="2"/>
      <c r="B106" s="2"/>
    </row>
    <row r="107" customFormat="false" ht="13.5" hidden="false" customHeight="false" outlineLevel="0" collapsed="false">
      <c r="A107" s="2"/>
      <c r="B107" s="2"/>
    </row>
    <row r="108" customFormat="false" ht="13.5" hidden="false" customHeight="false" outlineLevel="0" collapsed="false">
      <c r="A108" s="2"/>
      <c r="B108" s="2"/>
    </row>
    <row r="109" customFormat="false" ht="13.5" hidden="false" customHeight="false" outlineLevel="0" collapsed="false">
      <c r="A109" s="2"/>
      <c r="B109" s="2"/>
    </row>
    <row r="110" customFormat="false" ht="13.5" hidden="false" customHeight="false" outlineLevel="0" collapsed="false">
      <c r="A110" s="2"/>
      <c r="B110" s="2"/>
    </row>
    <row r="111" customFormat="false" ht="13.5" hidden="false" customHeight="false" outlineLevel="0" collapsed="false">
      <c r="A111" s="2"/>
      <c r="B111" s="2"/>
    </row>
    <row r="112" customFormat="false" ht="13.5" hidden="false" customHeight="false" outlineLevel="0" collapsed="false">
      <c r="A112" s="2"/>
      <c r="B112" s="2"/>
      <c r="C112" s="2"/>
    </row>
    <row r="113" customFormat="false" ht="13.5" hidden="false" customHeight="false" outlineLevel="0" collapsed="false">
      <c r="A113" s="2"/>
      <c r="B113" s="2"/>
      <c r="C113" s="2"/>
    </row>
    <row r="114" customFormat="false" ht="13.5" hidden="false" customHeight="false" outlineLevel="0" collapsed="false">
      <c r="A114" s="2"/>
      <c r="B114" s="2"/>
      <c r="C114" s="2"/>
    </row>
    <row r="115" customFormat="false" ht="13.5" hidden="false" customHeight="false" outlineLevel="0" collapsed="false">
      <c r="A115" s="2"/>
      <c r="B115" s="2"/>
      <c r="C115" s="2"/>
    </row>
    <row r="116" customFormat="false" ht="13.5" hidden="false" customHeight="false" outlineLevel="0" collapsed="false">
      <c r="A116" s="2"/>
      <c r="B116" s="2"/>
      <c r="C116" s="2"/>
    </row>
    <row r="117" customFormat="false" ht="13.5" hidden="false" customHeight="false" outlineLevel="0" collapsed="false">
      <c r="A117" s="2"/>
      <c r="B117" s="2"/>
      <c r="C117" s="2"/>
    </row>
    <row r="118" customFormat="false" ht="13.5" hidden="false" customHeight="false" outlineLevel="0" collapsed="false">
      <c r="A118" s="2"/>
      <c r="B118" s="2"/>
      <c r="C118" s="2"/>
    </row>
    <row r="119" customFormat="false" ht="13.5" hidden="false" customHeight="false" outlineLevel="0" collapsed="false">
      <c r="A119" s="2"/>
      <c r="B119" s="2"/>
      <c r="C119" s="2"/>
    </row>
    <row r="120" customFormat="false" ht="13.5" hidden="false" customHeight="false" outlineLevel="0" collapsed="false">
      <c r="A120" s="2"/>
      <c r="B120" s="2"/>
      <c r="C120" s="2"/>
    </row>
    <row r="121" customFormat="false" ht="13.5" hidden="false" customHeight="false" outlineLevel="0" collapsed="false">
      <c r="A121" s="2"/>
      <c r="B121" s="2"/>
      <c r="C121" s="2"/>
    </row>
    <row r="122" customFormat="false" ht="13.5" hidden="false" customHeight="false" outlineLevel="0" collapsed="false">
      <c r="A122" s="2"/>
      <c r="B122" s="2"/>
      <c r="C122" s="2"/>
    </row>
    <row r="123" customFormat="false" ht="13.5" hidden="false" customHeight="false" outlineLevel="0" collapsed="false">
      <c r="A123" s="2"/>
      <c r="B123" s="2"/>
      <c r="C123" s="2"/>
    </row>
    <row r="124" customFormat="false" ht="13.5" hidden="false" customHeight="false" outlineLevel="0" collapsed="false">
      <c r="A124" s="2"/>
      <c r="B124" s="2"/>
      <c r="C124" s="2"/>
    </row>
    <row r="125" customFormat="false" ht="13.5" hidden="false" customHeight="false" outlineLevel="0" collapsed="false">
      <c r="A125" s="2"/>
      <c r="B125" s="2"/>
      <c r="C125" s="2"/>
    </row>
    <row r="126" customFormat="false" ht="13.5" hidden="false" customHeight="false" outlineLevel="0" collapsed="false">
      <c r="A126" s="2"/>
      <c r="B126" s="2"/>
      <c r="C126" s="2"/>
    </row>
    <row r="127" customFormat="false" ht="13.5" hidden="false" customHeight="false" outlineLevel="0" collapsed="false">
      <c r="A127" s="2"/>
      <c r="B127" s="2"/>
      <c r="C127" s="2"/>
    </row>
    <row r="128" customFormat="false" ht="13.5" hidden="false" customHeight="false" outlineLevel="0" collapsed="false">
      <c r="A128" s="2"/>
      <c r="B128" s="2"/>
      <c r="C128" s="2"/>
    </row>
    <row r="129" customFormat="false" ht="13.5" hidden="false" customHeight="false" outlineLevel="0" collapsed="false">
      <c r="A129" s="2"/>
      <c r="B129" s="2"/>
      <c r="C129" s="2"/>
    </row>
    <row r="130" customFormat="false" ht="13.5" hidden="false" customHeight="false" outlineLevel="0" collapsed="false">
      <c r="A130" s="2"/>
      <c r="B130" s="2"/>
      <c r="C130" s="2"/>
    </row>
    <row r="131" customFormat="false" ht="13.5" hidden="false" customHeight="false" outlineLevel="0" collapsed="false">
      <c r="A131" s="2"/>
      <c r="B131" s="2"/>
      <c r="C131" s="2"/>
    </row>
    <row r="132" customFormat="false" ht="13.5" hidden="false" customHeight="false" outlineLevel="0" collapsed="false">
      <c r="A132" s="2"/>
      <c r="B132" s="2"/>
      <c r="C132" s="2"/>
    </row>
    <row r="133" customFormat="false" ht="13.5" hidden="false" customHeight="false" outlineLevel="0" collapsed="false">
      <c r="A133" s="2"/>
      <c r="B133" s="2"/>
      <c r="C133" s="2"/>
    </row>
    <row r="134" customFormat="false" ht="13.5" hidden="false" customHeight="false" outlineLevel="0" collapsed="false">
      <c r="A134" s="2"/>
      <c r="B134" s="2"/>
      <c r="C134" s="2"/>
    </row>
    <row r="135" customFormat="false" ht="13.5" hidden="false" customHeight="false" outlineLevel="0" collapsed="false">
      <c r="A135" s="2"/>
      <c r="B135" s="2"/>
      <c r="C135" s="2"/>
    </row>
    <row r="136" customFormat="false" ht="13.5" hidden="false" customHeight="false" outlineLevel="0" collapsed="false">
      <c r="A136" s="2"/>
      <c r="B136" s="2"/>
      <c r="C136" s="2"/>
    </row>
    <row r="137" customFormat="false" ht="13.5" hidden="false" customHeight="false" outlineLevel="0" collapsed="false">
      <c r="A137" s="2"/>
      <c r="B137" s="2"/>
      <c r="C137" s="2"/>
    </row>
    <row r="138" customFormat="false" ht="13.5" hidden="false" customHeight="false" outlineLevel="0" collapsed="false">
      <c r="A138" s="2"/>
      <c r="B138" s="2"/>
      <c r="C138" s="2"/>
    </row>
    <row r="139" customFormat="false" ht="13.5" hidden="false" customHeight="false" outlineLevel="0" collapsed="false">
      <c r="A139" s="2"/>
      <c r="B139" s="2"/>
      <c r="C139" s="2"/>
    </row>
    <row r="140" customFormat="false" ht="13.5" hidden="false" customHeight="false" outlineLevel="0" collapsed="false">
      <c r="A140" s="2"/>
      <c r="B140" s="2"/>
      <c r="C140" s="2"/>
    </row>
    <row r="141" customFormat="false" ht="13.5" hidden="false" customHeight="false" outlineLevel="0" collapsed="false">
      <c r="A141" s="2"/>
      <c r="B141" s="2"/>
      <c r="C141" s="2"/>
    </row>
    <row r="142" customFormat="false" ht="13.5" hidden="false" customHeight="false" outlineLevel="0" collapsed="false">
      <c r="A142" s="2"/>
      <c r="B142" s="2"/>
      <c r="C142" s="2"/>
    </row>
    <row r="143" customFormat="false" ht="13.5" hidden="false" customHeight="false" outlineLevel="0" collapsed="false">
      <c r="A143" s="2"/>
      <c r="B143" s="2"/>
      <c r="C143" s="2"/>
    </row>
    <row r="144" customFormat="false" ht="13.5" hidden="false" customHeight="false" outlineLevel="0" collapsed="false">
      <c r="A144" s="2"/>
      <c r="B144" s="2"/>
      <c r="C144" s="2"/>
    </row>
    <row r="145" customFormat="false" ht="13.5" hidden="false" customHeight="false" outlineLevel="0" collapsed="false">
      <c r="A145" s="2"/>
      <c r="B145" s="2"/>
      <c r="C145" s="2"/>
    </row>
    <row r="146" customFormat="false" ht="13.5" hidden="false" customHeight="false" outlineLevel="0" collapsed="false">
      <c r="A146" s="2"/>
      <c r="B146" s="2"/>
      <c r="C146" s="2"/>
    </row>
    <row r="147" customFormat="false" ht="13.5" hidden="false" customHeight="false" outlineLevel="0" collapsed="false">
      <c r="A147" s="2"/>
      <c r="B147" s="2"/>
      <c r="C147" s="2"/>
    </row>
    <row r="148" customFormat="false" ht="13.5" hidden="false" customHeight="false" outlineLevel="0" collapsed="false">
      <c r="A148" s="2"/>
      <c r="B148" s="2"/>
      <c r="C148" s="2"/>
    </row>
    <row r="149" customFormat="false" ht="13.5" hidden="false" customHeight="false" outlineLevel="0" collapsed="false">
      <c r="A149" s="2"/>
      <c r="B149" s="2"/>
      <c r="C149" s="2"/>
    </row>
    <row r="150" customFormat="false" ht="13.5" hidden="false" customHeight="false" outlineLevel="0" collapsed="false">
      <c r="A150" s="2"/>
      <c r="B150" s="2"/>
      <c r="C150" s="2"/>
    </row>
    <row r="151" customFormat="false" ht="13.5" hidden="false" customHeight="false" outlineLevel="0" collapsed="false">
      <c r="A151" s="2"/>
      <c r="B151" s="2"/>
      <c r="C151" s="2"/>
    </row>
    <row r="152" customFormat="false" ht="13.5" hidden="false" customHeight="false" outlineLevel="0" collapsed="false">
      <c r="A152" s="2"/>
      <c r="B152" s="2"/>
      <c r="C152" s="2"/>
    </row>
    <row r="153" customFormat="false" ht="13.5" hidden="false" customHeight="false" outlineLevel="0" collapsed="false">
      <c r="A153" s="2"/>
      <c r="B153" s="2"/>
      <c r="C153" s="2"/>
    </row>
    <row r="154" customFormat="false" ht="13.5" hidden="false" customHeight="false" outlineLevel="0" collapsed="false">
      <c r="A154" s="2"/>
      <c r="B154" s="2"/>
      <c r="C154" s="2"/>
    </row>
    <row r="155" customFormat="false" ht="13.5" hidden="false" customHeight="false" outlineLevel="0" collapsed="false">
      <c r="A155" s="2"/>
      <c r="B155" s="2"/>
      <c r="C155" s="2"/>
    </row>
    <row r="156" customFormat="false" ht="13.5" hidden="false" customHeight="false" outlineLevel="0" collapsed="false">
      <c r="A156" s="2"/>
      <c r="B156" s="2"/>
      <c r="C156" s="2"/>
    </row>
    <row r="157" customFormat="false" ht="13.5" hidden="false" customHeight="false" outlineLevel="0" collapsed="false">
      <c r="A157" s="2"/>
      <c r="B157" s="2"/>
      <c r="C157" s="2"/>
    </row>
    <row r="158" customFormat="false" ht="13.5" hidden="false" customHeight="false" outlineLevel="0" collapsed="false">
      <c r="A158" s="2"/>
      <c r="B158" s="2"/>
      <c r="C158" s="2"/>
    </row>
    <row r="159" customFormat="false" ht="13.5" hidden="false" customHeight="false" outlineLevel="0" collapsed="false">
      <c r="A159" s="2"/>
      <c r="B159" s="2"/>
      <c r="C159" s="2"/>
    </row>
    <row r="160" customFormat="false" ht="13.5" hidden="false" customHeight="false" outlineLevel="0" collapsed="false">
      <c r="A160" s="2"/>
      <c r="B160" s="2"/>
      <c r="C160" s="2"/>
    </row>
    <row r="161" customFormat="false" ht="13.5" hidden="false" customHeight="false" outlineLevel="0" collapsed="false">
      <c r="A161" s="2"/>
      <c r="B161" s="2"/>
      <c r="C161" s="2"/>
    </row>
    <row r="162" customFormat="false" ht="13.5" hidden="false" customHeight="false" outlineLevel="0" collapsed="false">
      <c r="A162" s="2"/>
      <c r="B162" s="2"/>
      <c r="C162" s="2"/>
    </row>
    <row r="163" customFormat="false" ht="13.5" hidden="false" customHeight="false" outlineLevel="0" collapsed="false">
      <c r="A163" s="2"/>
      <c r="B163" s="2"/>
      <c r="C163" s="2"/>
    </row>
    <row r="164" customFormat="false" ht="13.5" hidden="false" customHeight="false" outlineLevel="0" collapsed="false">
      <c r="A164" s="2"/>
      <c r="B164" s="2"/>
      <c r="C164" s="2"/>
    </row>
    <row r="165" customFormat="false" ht="13.5" hidden="false" customHeight="false" outlineLevel="0" collapsed="false">
      <c r="A165" s="2"/>
      <c r="B165" s="2"/>
      <c r="C165" s="2"/>
    </row>
    <row r="166" customFormat="false" ht="13.5" hidden="false" customHeight="false" outlineLevel="0" collapsed="false">
      <c r="A166" s="2"/>
      <c r="B166" s="2"/>
      <c r="C166" s="2"/>
    </row>
    <row r="167" customFormat="false" ht="13.5" hidden="false" customHeight="false" outlineLevel="0" collapsed="false">
      <c r="A167" s="2"/>
      <c r="B167" s="2"/>
      <c r="C167" s="2"/>
    </row>
    <row r="168" customFormat="false" ht="13.5" hidden="false" customHeight="false" outlineLevel="0" collapsed="false">
      <c r="A168" s="2"/>
      <c r="B168" s="2"/>
      <c r="C168" s="2"/>
    </row>
    <row r="169" customFormat="false" ht="13.5" hidden="false" customHeight="false" outlineLevel="0" collapsed="false">
      <c r="A169" s="2"/>
      <c r="B169" s="2"/>
      <c r="C169" s="2"/>
    </row>
    <row r="170" customFormat="false" ht="13.5" hidden="false" customHeight="false" outlineLevel="0" collapsed="false">
      <c r="A170" s="2"/>
      <c r="B170" s="2"/>
      <c r="C170" s="2"/>
    </row>
    <row r="171" customFormat="false" ht="13.5" hidden="false" customHeight="false" outlineLevel="0" collapsed="false">
      <c r="A171" s="2"/>
      <c r="B171" s="2"/>
      <c r="C171" s="2"/>
    </row>
    <row r="172" customFormat="false" ht="13.5" hidden="false" customHeight="false" outlineLevel="0" collapsed="false">
      <c r="A172" s="2"/>
      <c r="B172" s="2"/>
      <c r="C172" s="2"/>
    </row>
    <row r="173" customFormat="false" ht="13.5" hidden="false" customHeight="false" outlineLevel="0" collapsed="false">
      <c r="A173" s="2"/>
      <c r="B173" s="2"/>
      <c r="C173" s="2"/>
    </row>
    <row r="174" customFormat="false" ht="13.5" hidden="false" customHeight="false" outlineLevel="0" collapsed="false">
      <c r="A174" s="2"/>
      <c r="B174" s="2"/>
      <c r="C174" s="2"/>
    </row>
    <row r="175" customFormat="false" ht="13.5" hidden="false" customHeight="false" outlineLevel="0" collapsed="false">
      <c r="A175" s="2"/>
      <c r="B175" s="2"/>
      <c r="C175" s="2"/>
    </row>
    <row r="176" customFormat="false" ht="13.5" hidden="false" customHeight="false" outlineLevel="0" collapsed="false">
      <c r="A176" s="2"/>
      <c r="B176" s="2"/>
      <c r="C176" s="2"/>
    </row>
    <row r="177" customFormat="false" ht="13.5" hidden="false" customHeight="false" outlineLevel="0" collapsed="false">
      <c r="A177" s="2"/>
      <c r="B177" s="2"/>
      <c r="C177" s="2"/>
    </row>
    <row r="178" customFormat="false" ht="13.5" hidden="false" customHeight="false" outlineLevel="0" collapsed="false">
      <c r="A178" s="2"/>
      <c r="B178" s="2"/>
      <c r="C178" s="2"/>
    </row>
    <row r="179" customFormat="false" ht="13.5" hidden="false" customHeight="false" outlineLevel="0" collapsed="false">
      <c r="A179" s="2"/>
      <c r="B179" s="2"/>
      <c r="C179" s="2"/>
    </row>
    <row r="180" customFormat="false" ht="13.5" hidden="false" customHeight="false" outlineLevel="0" collapsed="false">
      <c r="A180" s="2"/>
      <c r="B180" s="2"/>
      <c r="C180" s="2"/>
    </row>
    <row r="181" customFormat="false" ht="13.5" hidden="false" customHeight="false" outlineLevel="0" collapsed="false">
      <c r="A181" s="2"/>
      <c r="B181" s="2"/>
      <c r="C181" s="2"/>
    </row>
    <row r="182" customFormat="false" ht="13.5" hidden="false" customHeight="false" outlineLevel="0" collapsed="false">
      <c r="A182" s="2"/>
      <c r="B182" s="2"/>
      <c r="C182" s="2"/>
    </row>
    <row r="183" customFormat="false" ht="13.5" hidden="false" customHeight="false" outlineLevel="0" collapsed="false">
      <c r="A183" s="2"/>
      <c r="B183" s="2"/>
      <c r="C183" s="2"/>
    </row>
    <row r="184" customFormat="false" ht="13.5" hidden="false" customHeight="false" outlineLevel="0" collapsed="false">
      <c r="A184" s="2"/>
      <c r="B184" s="2"/>
      <c r="C184" s="2"/>
    </row>
    <row r="185" customFormat="false" ht="13.5" hidden="false" customHeight="false" outlineLevel="0" collapsed="false">
      <c r="A185" s="2"/>
      <c r="B185" s="2"/>
      <c r="C185" s="2"/>
    </row>
    <row r="186" customFormat="false" ht="13.5" hidden="false" customHeight="false" outlineLevel="0" collapsed="false">
      <c r="A186" s="2"/>
    </row>
    <row r="187" customFormat="false" ht="13.5" hidden="false" customHeight="false" outlineLevel="0" collapsed="false">
      <c r="A187" s="2"/>
    </row>
    <row r="188" customFormat="false" ht="13.5" hidden="false" customHeight="false" outlineLevel="0" collapsed="false">
      <c r="A188" s="2"/>
    </row>
    <row r="189" customFormat="false" ht="13.5" hidden="false" customHeight="false" outlineLevel="0" collapsed="false">
      <c r="A189" s="2"/>
    </row>
    <row r="190" customFormat="false" ht="13.5" hidden="false" customHeight="false" outlineLevel="0" collapsed="false">
      <c r="A190" s="2"/>
    </row>
    <row r="191" customFormat="false" ht="13.5" hidden="false" customHeight="false" outlineLevel="0" collapsed="false">
      <c r="A191" s="2"/>
    </row>
    <row r="192" customFormat="false" ht="13.5" hidden="false" customHeight="false" outlineLevel="0" collapsed="false">
      <c r="A192" s="2"/>
    </row>
    <row r="193" customFormat="false" ht="13.5" hidden="false" customHeight="false" outlineLevel="0" collapsed="false">
      <c r="A193" s="2"/>
    </row>
    <row r="194" customFormat="false" ht="13.5" hidden="false" customHeight="false" outlineLevel="0" collapsed="false">
      <c r="A194" s="2"/>
    </row>
    <row r="195" customFormat="false" ht="13.5" hidden="false" customHeight="false" outlineLevel="0" collapsed="false">
      <c r="A195" s="2"/>
    </row>
    <row r="196" customFormat="false" ht="13.5" hidden="false" customHeight="false" outlineLevel="0" collapsed="false">
      <c r="A196" s="2"/>
    </row>
    <row r="197" customFormat="false" ht="13.5" hidden="false" customHeight="false" outlineLevel="0" collapsed="false">
      <c r="A197" s="2"/>
    </row>
    <row r="198" customFormat="false" ht="13.5" hidden="false" customHeight="false" outlineLevel="0" collapsed="false">
      <c r="A198" s="2"/>
    </row>
    <row r="199" customFormat="false" ht="13.5" hidden="false" customHeight="false" outlineLevel="0" collapsed="false">
      <c r="A199" s="2"/>
    </row>
    <row r="200" customFormat="false" ht="13.5" hidden="false" customHeight="false" outlineLevel="0" collapsed="false">
      <c r="A200" s="2"/>
    </row>
    <row r="201" customFormat="false" ht="13.5" hidden="false" customHeight="false" outlineLevel="0" collapsed="false">
      <c r="A201" s="2"/>
    </row>
    <row r="202" customFormat="false" ht="13.5" hidden="false" customHeight="false" outlineLevel="0" collapsed="false">
      <c r="A202" s="2"/>
    </row>
    <row r="203" customFormat="false" ht="13.5" hidden="false" customHeight="false" outlineLevel="0" collapsed="false">
      <c r="A203" s="2"/>
    </row>
    <row r="204" customFormat="false" ht="13.5" hidden="false" customHeight="false" outlineLevel="0" collapsed="false">
      <c r="A204" s="2"/>
    </row>
    <row r="205" customFormat="false" ht="13.5" hidden="false" customHeight="false" outlineLevel="0" collapsed="false">
      <c r="A205" s="2"/>
    </row>
    <row r="206" customFormat="false" ht="13.5" hidden="false" customHeight="false" outlineLevel="0" collapsed="false">
      <c r="A206" s="2"/>
    </row>
    <row r="207" customFormat="false" ht="13.5" hidden="false" customHeight="false" outlineLevel="0" collapsed="false">
      <c r="A207" s="2"/>
    </row>
    <row r="208" customFormat="false" ht="13.5" hidden="false" customHeight="false" outlineLevel="0" collapsed="false">
      <c r="A208" s="2"/>
    </row>
    <row r="209" customFormat="false" ht="13.5" hidden="false" customHeight="false" outlineLevel="0" collapsed="false">
      <c r="A209" s="2"/>
    </row>
    <row r="210" customFormat="false" ht="13.5" hidden="false" customHeight="false" outlineLevel="0" collapsed="false">
      <c r="A210" s="2"/>
    </row>
    <row r="211" customFormat="false" ht="13.5" hidden="false" customHeight="false" outlineLevel="0" collapsed="false">
      <c r="A211" s="2"/>
    </row>
    <row r="212" customFormat="false" ht="13.5" hidden="false" customHeight="false" outlineLevel="0" collapsed="false">
      <c r="A212" s="2"/>
    </row>
    <row r="213" customFormat="false" ht="13.5" hidden="false" customHeight="false" outlineLevel="0" collapsed="false">
      <c r="A213" s="2"/>
    </row>
    <row r="214" customFormat="false" ht="13.5" hidden="false" customHeight="false" outlineLevel="0" collapsed="false">
      <c r="A214" s="2"/>
    </row>
    <row r="215" customFormat="false" ht="13.5" hidden="false" customHeight="false" outlineLevel="0" collapsed="false">
      <c r="A215" s="2"/>
    </row>
    <row r="216" customFormat="false" ht="13.5" hidden="false" customHeight="false" outlineLevel="0" collapsed="false">
      <c r="A216" s="2"/>
    </row>
    <row r="217" customFormat="false" ht="13.5" hidden="false" customHeight="false" outlineLevel="0" collapsed="false">
      <c r="A217" s="2"/>
    </row>
    <row r="218" customFormat="false" ht="13.5" hidden="false" customHeight="false" outlineLevel="0" collapsed="false">
      <c r="A218" s="2"/>
    </row>
    <row r="219" customFormat="false" ht="13.5" hidden="false" customHeight="false" outlineLevel="0" collapsed="false">
      <c r="A219" s="2"/>
    </row>
    <row r="220" customFormat="false" ht="13.5" hidden="false" customHeight="false" outlineLevel="0" collapsed="false">
      <c r="A220" s="2"/>
    </row>
    <row r="221" customFormat="false" ht="13.5" hidden="false" customHeight="false" outlineLevel="0" collapsed="false">
      <c r="A221" s="2"/>
    </row>
    <row r="222" customFormat="false" ht="13.5" hidden="false" customHeight="false" outlineLevel="0" collapsed="false">
      <c r="A222" s="2"/>
    </row>
    <row r="223" customFormat="false" ht="13.5" hidden="false" customHeight="false" outlineLevel="0" collapsed="false">
      <c r="A223" s="2"/>
    </row>
    <row r="224" customFormat="false" ht="13.5" hidden="false" customHeight="false" outlineLevel="0" collapsed="false">
      <c r="A224" s="2"/>
    </row>
    <row r="225" customFormat="false" ht="13.5" hidden="false" customHeight="false" outlineLevel="0" collapsed="false">
      <c r="A225" s="2"/>
    </row>
    <row r="226" customFormat="false" ht="13.5" hidden="false" customHeight="false" outlineLevel="0" collapsed="false">
      <c r="A226" s="2"/>
    </row>
    <row r="227" customFormat="false" ht="13.5" hidden="false" customHeight="false" outlineLevel="0" collapsed="false">
      <c r="A227" s="2"/>
    </row>
    <row r="228" customFormat="false" ht="13.5" hidden="false" customHeight="false" outlineLevel="0" collapsed="false">
      <c r="A228" s="2"/>
    </row>
    <row r="229" customFormat="false" ht="13.5" hidden="false" customHeight="false" outlineLevel="0" collapsed="false">
      <c r="A229" s="2"/>
    </row>
    <row r="230" customFormat="false" ht="13.5" hidden="false" customHeight="false" outlineLevel="0" collapsed="false">
      <c r="A230" s="2"/>
    </row>
    <row r="231" customFormat="false" ht="13.5" hidden="false" customHeight="false" outlineLevel="0" collapsed="false">
      <c r="A231" s="2"/>
    </row>
  </sheetData>
  <mergeCells count="4">
    <mergeCell ref="A6:C6"/>
    <mergeCell ref="A8:C8"/>
    <mergeCell ref="A10:C10"/>
    <mergeCell ref="B62:C62"/>
  </mergeCells>
  <printOptions headings="false" gridLines="false" gridLinesSet="true" horizontalCentered="false" verticalCentered="false"/>
  <pageMargins left="0.708333333333333" right="0.669444444444445" top="0.66944444444444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38" man="true" max="16383" min="0"/>
    <brk id="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00:33:06Z</dcterms:created>
  <dc:creator>tsutsumi</dc:creator>
  <dc:description/>
  <dc:language>en-US</dc:language>
  <cp:lastModifiedBy>Hiroo Azuma</cp:lastModifiedBy>
  <cp:lastPrinted>2014-06-11T00:57:15Z</cp:lastPrinted>
  <dcterms:modified xsi:type="dcterms:W3CDTF">2014-06-11T00:57:18Z</dcterms:modified>
  <cp:revision>0</cp:revision>
  <dc:subject/>
  <dc:title/>
</cp:coreProperties>
</file>