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2</t>
    </r>
  </si>
  <si>
    <r>
      <rPr>
        <sz val="11"/>
        <rFont val="ＭＳ Ｐゴシック"/>
        <family val="3"/>
        <charset val="128"/>
      </rPr>
      <t xml:space="preserve">[</t>
    </r>
    <r>
      <rPr>
        <sz val="11"/>
        <rFont val="Noto Sans"/>
        <family val="2"/>
      </rPr>
      <t xml:space="preserve">液体中で振動する孔が一つ開いたカンチレバーの、振幅の時間変化を調べる</t>
    </r>
    <r>
      <rPr>
        <sz val="11"/>
        <rFont val="ＭＳ Ｐゴシック"/>
        <family val="3"/>
        <charset val="128"/>
      </rPr>
      <t xml:space="preserve">]
</t>
    </r>
    <r>
      <rPr>
        <sz val="11"/>
        <rFont val="Noto Sans"/>
        <family val="2"/>
      </rPr>
      <t xml:space="preserve">液体中でカンチレバーを外部から強制的に励振させる。カンチレバーは、短冊形状で一個の孔が開いているとする。その際の、励振周波数成分の振幅の時間変化を調べ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2"</t>
    </r>
    <r>
      <rPr>
        <sz val="11"/>
        <rFont val="Noto Sans"/>
        <family val="2"/>
      </rPr>
      <t xml:space="preserve">という名前のフォルダを作成し、その中に、</t>
    </r>
    <r>
      <rPr>
        <sz val="11"/>
        <rFont val="Times New Roman"/>
        <family val="1"/>
      </rPr>
      <t xml:space="preserve">"liqafm_test002.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2"</t>
    </r>
    <r>
      <rPr>
        <sz val="11"/>
        <rFont val="Noto Sans"/>
        <family val="2"/>
      </rPr>
      <t xml:space="preserve">フォルダ内の</t>
    </r>
    <r>
      <rPr>
        <sz val="11"/>
        <rFont val="Times New Roman"/>
        <family val="1"/>
      </rPr>
      <t xml:space="preserve">"liqafm_test002.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Times New Roman"/>
        <family val="1"/>
      </rPr>
      <t xml:space="preserve">[Mode setting]</t>
    </r>
    <r>
      <rPr>
        <sz val="11"/>
        <rFont val="Noto Sans"/>
        <family val="2"/>
      </rPr>
      <t xml:space="preserve">タブ中において、</t>
    </r>
    <r>
      <rPr>
        <sz val="11"/>
        <rFont val="Times New Roman"/>
        <family val="1"/>
      </rPr>
      <t xml:space="preserve">"Number of CPUs"</t>
    </r>
    <r>
      <rPr>
        <sz val="11"/>
        <rFont val="Noto Sans"/>
        <family val="2"/>
      </rPr>
      <t xml:space="preserve">の値を</t>
    </r>
    <r>
      <rPr>
        <sz val="11"/>
        <rFont val="Times New Roman"/>
        <family val="1"/>
      </rPr>
      <t xml:space="preserve">"2"</t>
    </r>
    <r>
      <rPr>
        <sz val="11"/>
        <rFont val="Noto Sans"/>
        <family val="2"/>
      </rPr>
      <t xml:space="preserve">に設定する。</t>
    </r>
    <r>
      <rPr>
        <sz val="11"/>
        <rFont val="Times New Roman"/>
        <family val="1"/>
      </rPr>
      <t xml:space="preserve">(</t>
    </r>
    <r>
      <rPr>
        <sz val="11"/>
        <rFont val="Noto Sans"/>
        <family val="2"/>
      </rPr>
      <t xml:space="preserve">ここで指定可能な、並列計算のための</t>
    </r>
    <r>
      <rPr>
        <sz val="11"/>
        <rFont val="Times New Roman"/>
        <family val="1"/>
      </rPr>
      <t xml:space="preserve">CPU</t>
    </r>
    <r>
      <rPr>
        <sz val="11"/>
        <rFont val="Noto Sans"/>
        <family val="2"/>
      </rPr>
      <t xml:space="preserve">の個数は、使用しているパソコンに依存する。いわゆる、</t>
    </r>
    <r>
      <rPr>
        <sz val="11"/>
        <rFont val="Times New Roman"/>
        <family val="1"/>
      </rPr>
      <t xml:space="preserve">Core2</t>
    </r>
    <r>
      <rPr>
        <sz val="11"/>
        <rFont val="Noto Sans"/>
        <family val="2"/>
      </rPr>
      <t xml:space="preserve">のマシンの場合、指定できる</t>
    </r>
    <r>
      <rPr>
        <sz val="11"/>
        <rFont val="Times New Roman"/>
        <family val="1"/>
      </rPr>
      <t xml:space="preserve">CPU</t>
    </r>
    <r>
      <rPr>
        <sz val="11"/>
        <rFont val="Noto Sans"/>
        <family val="2"/>
      </rPr>
      <t xml:space="preserve">数は最大で</t>
    </r>
    <r>
      <rPr>
        <sz val="11"/>
        <rFont val="Times New Roman"/>
        <family val="1"/>
      </rPr>
      <t xml:space="preserve">"2"</t>
    </r>
    <r>
      <rPr>
        <sz val="11"/>
        <rFont val="Noto Sans"/>
        <family val="2"/>
      </rPr>
      <t xml:space="preserve">となる。</t>
    </r>
    <r>
      <rPr>
        <sz val="11"/>
        <rFont val="Times New Roman"/>
        <family val="1"/>
      </rPr>
      <t xml:space="preserve">4Core</t>
    </r>
    <r>
      <rPr>
        <sz val="11"/>
        <rFont val="Noto Sans"/>
        <family val="2"/>
      </rPr>
      <t xml:space="preserve">搭載のパソコンであれば、</t>
    </r>
    <r>
      <rPr>
        <sz val="11"/>
        <rFont val="Times New Roman"/>
        <family val="1"/>
      </rPr>
      <t xml:space="preserve">CPU</t>
    </r>
    <r>
      <rPr>
        <sz val="11"/>
        <rFont val="Noto Sans"/>
        <family val="2"/>
      </rPr>
      <t xml:space="preserve">数を</t>
    </r>
    <r>
      <rPr>
        <sz val="11"/>
        <rFont val="Times New Roman"/>
        <family val="1"/>
      </rPr>
      <t xml:space="preserve">"4"</t>
    </r>
    <r>
      <rPr>
        <sz val="11"/>
        <rFont val="Noto Sans"/>
        <family val="2"/>
      </rPr>
      <t xml:space="preserve">に指定出来る。また、項目</t>
    </r>
    <r>
      <rPr>
        <sz val="11"/>
        <rFont val="Times New Roman"/>
        <family val="1"/>
      </rPr>
      <t xml:space="preserve">[environment]</t>
    </r>
    <r>
      <rPr>
        <sz val="11"/>
        <rFont val="Noto Sans"/>
        <family val="2"/>
      </rPr>
      <t xml:space="preserve">で</t>
    </r>
    <r>
      <rPr>
        <sz val="11"/>
        <rFont val="Times New Roman"/>
        <family val="1"/>
      </rPr>
      <t xml:space="preserve">"Vacuum"</t>
    </r>
    <r>
      <rPr>
        <sz val="11"/>
        <rFont val="Noto Sans"/>
        <family val="2"/>
      </rPr>
      <t xml:space="preserve">を選択した場合、</t>
    </r>
    <r>
      <rPr>
        <sz val="11"/>
        <rFont val="Times New Roman"/>
        <family val="1"/>
      </rPr>
      <t xml:space="preserve">"Number of CPUs"</t>
    </r>
    <r>
      <rPr>
        <sz val="11"/>
        <rFont val="Noto Sans"/>
        <family val="2"/>
      </rPr>
      <t xml:space="preserve">の値は入力不可となる。</t>
    </r>
    <r>
      <rPr>
        <sz val="11"/>
        <rFont val="Times New Roman"/>
        <family val="1"/>
      </rPr>
      <t xml:space="preserve">)</t>
    </r>
  </si>
  <si>
    <t xml:space="preserve">粘弾性解析モードをオフ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ff"</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33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330.0[kg/m^3]</t>
    </r>
    <r>
      <rPr>
        <sz val="11"/>
        <rFont val="Noto Sans"/>
        <family val="2"/>
      </rPr>
      <t xml:space="preserve">に設定する。</t>
    </r>
  </si>
  <si>
    <r>
      <rPr>
        <sz val="11"/>
        <rFont val="Noto Sans"/>
        <family val="2"/>
      </rPr>
      <t xml:space="preserve">カンチレバーの物性値として、ヤング率を</t>
    </r>
    <r>
      <rPr>
        <sz val="11"/>
        <rFont val="Times New Roman"/>
        <family val="1"/>
      </rPr>
      <t xml:space="preserve">130.0[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13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8(</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8</t>
    </r>
    <r>
      <rPr>
        <sz val="11"/>
        <rFont val="Noto Sans"/>
        <family val="2"/>
      </rPr>
      <t xml:space="preserve">に設定する。</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17</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具体的には、</t>
    </r>
    <r>
      <rPr>
        <sz val="11"/>
        <rFont val="Times New Roman"/>
        <family val="1"/>
      </rPr>
      <t xml:space="preserve">project</t>
    </r>
    <r>
      <rPr>
        <sz val="11"/>
        <rFont val="Noto Sans"/>
        <family val="2"/>
      </rPr>
      <t xml:space="preserve">ファイルに、以下のタグ構造を挿入する。
</t>
    </r>
    <r>
      <rPr>
        <sz val="11"/>
        <rFont val="Times New Roman"/>
        <family val="1"/>
      </rPr>
      <t xml:space="preserve">&lt;body&gt;&lt;section&gt;0.0 1.0 1.0&lt;/section&gt;
         &lt;section&gt;1.0 1.0 1.0&lt;/section&gt;
&lt;/body&gt;
&lt;split&gt;&lt;section&gt;0.25 0.0 0.3&lt;/section&gt;
        &lt;section&gt;0.75 0.0 0.3&lt;/section&gt;
&lt;/split&gt;</t>
    </r>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4.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5.0[nm]</t>
    </r>
    <r>
      <rPr>
        <sz val="11"/>
        <rFont val="Noto Sans"/>
        <family val="2"/>
      </rPr>
      <t xml:space="preserve">に設定する。</t>
    </r>
  </si>
  <si>
    <t xml:space="preserve">カンチレバーの、試料からの距離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50[um]</t>
    </r>
    <r>
      <rPr>
        <sz val="11"/>
        <rFont val="Noto Sans"/>
        <family val="2"/>
      </rPr>
      <t xml:space="preserve">に設定する。</t>
    </r>
    <r>
      <rPr>
        <sz val="11"/>
        <rFont val="Times New Roman"/>
        <family val="1"/>
      </rPr>
      <t xml:space="preserve">(</t>
    </r>
    <r>
      <rPr>
        <sz val="11"/>
        <rFont val="Noto Sans"/>
        <family val="2"/>
      </rPr>
      <t xml:space="preserve">今の場合、カンチレバーと試料との間の距離を、大きめに設定した方が都合が良い。</t>
    </r>
    <r>
      <rPr>
        <sz val="11"/>
        <rFont val="Times New Roman"/>
        <family val="1"/>
      </rPr>
      <t xml:space="preserve">)</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max_cycles"</t>
    </r>
    <r>
      <rPr>
        <sz val="11"/>
        <rFont val="Noto Sans"/>
        <family val="2"/>
      </rPr>
      <t xml:space="preserve">の値を、</t>
    </r>
    <r>
      <rPr>
        <sz val="11"/>
        <rFont val="Times New Roman"/>
        <family val="1"/>
      </rPr>
      <t xml:space="preserve">"10"</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メニューバーの</t>
    </r>
    <r>
      <rPr>
        <sz val="11"/>
        <rFont val="Times New Roman"/>
        <family val="1"/>
      </rPr>
      <t xml:space="preserve">[Display]</t>
    </r>
    <r>
      <rPr>
        <sz val="11"/>
        <rFont val="ＭＳ Ｐゴシック"/>
        <family val="3"/>
        <charset val="128"/>
      </rPr>
      <t xml:space="preserve">→</t>
    </r>
    <r>
      <rPr>
        <sz val="11"/>
        <rFont val="Times New Roman"/>
        <family val="1"/>
      </rPr>
      <t xml:space="preserve">[Result View]</t>
    </r>
    <r>
      <rPr>
        <sz val="11"/>
        <rFont val="Noto Sans"/>
        <family val="2"/>
      </rPr>
      <t xml:space="preserve">を選択する。すると、</t>
    </r>
    <r>
      <rPr>
        <sz val="11"/>
        <rFont val="Times New Roman"/>
        <family val="1"/>
      </rPr>
      <t xml:space="preserve">[Result View]</t>
    </r>
    <r>
      <rPr>
        <sz val="11"/>
        <rFont val="Noto Sans"/>
        <family val="2"/>
      </rPr>
      <t xml:space="preserve">という名前の新しいウィンドウが開く。新しいウィンドウで、フォルダ</t>
    </r>
    <r>
      <rPr>
        <sz val="11"/>
        <rFont val="Times New Roman"/>
        <family val="1"/>
      </rPr>
      <t xml:space="preserve">"output"</t>
    </r>
    <r>
      <rPr>
        <sz val="11"/>
        <rFont val="Noto Sans"/>
        <family val="2"/>
      </rPr>
      <t xml:space="preserve">内のファイル</t>
    </r>
    <r>
      <rPr>
        <sz val="11"/>
        <rFont val="Times New Roman"/>
        <family val="1"/>
      </rPr>
      <t xml:space="preserve">"height_amplitude.dat"</t>
    </r>
    <r>
      <rPr>
        <sz val="11"/>
        <rFont val="Noto Sans"/>
        <family val="2"/>
      </rPr>
      <t xml:space="preserve">を選択すると、周波数</t>
    </r>
    <r>
      <rPr>
        <sz val="11"/>
        <rFont val="Times New Roman"/>
        <family val="1"/>
      </rPr>
      <t xml:space="preserve">4[kHz]</t>
    </r>
    <r>
      <rPr>
        <sz val="11"/>
        <rFont val="Noto Sans"/>
        <family val="2"/>
      </rPr>
      <t xml:space="preserve">の成分の振幅が時間と共に増加し、次第に飽和していく様子がグラフとして描かれる。このグラフは、</t>
    </r>
    <r>
      <rPr>
        <sz val="11"/>
        <rFont val="Times New Roman"/>
        <family val="1"/>
      </rPr>
      <t xml:space="preserve">"height_amplitude.dat"</t>
    </r>
    <r>
      <rPr>
        <sz val="11"/>
        <rFont val="Noto Sans"/>
        <family val="2"/>
      </rPr>
      <t xml:space="preserve">を</t>
    </r>
    <r>
      <rPr>
        <sz val="11"/>
        <rFont val="Times New Roman"/>
        <family val="1"/>
      </rPr>
      <t xml:space="preserve">Excel</t>
    </r>
    <r>
      <rPr>
        <sz val="11"/>
        <rFont val="Noto Sans"/>
        <family val="2"/>
      </rPr>
      <t xml:space="preserve">で開いて、</t>
    </r>
    <r>
      <rPr>
        <sz val="11"/>
        <rFont val="Times New Roman"/>
        <family val="1"/>
      </rPr>
      <t xml:space="preserve">Excel</t>
    </r>
    <r>
      <rPr>
        <sz val="11"/>
        <rFont val="Noto Sans"/>
        <family val="2"/>
      </rPr>
      <t xml:space="preserve">上で作成することも可能である。</t>
    </r>
  </si>
  <si>
    <r>
      <rPr>
        <sz val="11"/>
        <rFont val="Noto Sans"/>
        <family val="2"/>
      </rPr>
      <t xml:space="preserve">カンチレバーの形状</t>
    </r>
    <r>
      <rPr>
        <sz val="11"/>
        <rFont val="ＭＳ Ｐゴシック"/>
        <family val="3"/>
        <charset val="128"/>
      </rPr>
      <t xml:space="preserve">(</t>
    </r>
    <r>
      <rPr>
        <sz val="11"/>
        <rFont val="Noto Sans"/>
        <family val="2"/>
      </rPr>
      <t xml:space="preserve">孔が一つ</t>
    </r>
    <r>
      <rPr>
        <sz val="11"/>
        <rFont val="ＭＳ Ｐゴシック"/>
        <family val="3"/>
        <charset val="128"/>
      </rPr>
      <t xml:space="preserve">)</t>
    </r>
  </si>
  <si>
    <t xml:space="preserve">計算過程において表示される流体の速度ベクトル</t>
  </si>
  <si>
    <r>
      <rPr>
        <sz val="11"/>
        <rFont val="Noto Sans"/>
        <family val="2"/>
      </rPr>
      <t xml:space="preserve">カンチレバーの振幅の時間変化を表したグラフ</t>
    </r>
    <r>
      <rPr>
        <sz val="11"/>
        <rFont val="ＭＳ Ｐゴシック"/>
        <family val="3"/>
        <charset val="128"/>
      </rPr>
      <t xml:space="preserve">[height_amplitude.dat]</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0"/>
      <name val="MS UI Gothic"/>
      <family val="3"/>
      <charset val="128"/>
    </font>
    <font>
      <u val="single"/>
      <sz val="9.35"/>
      <color rgb="FF0000FF"/>
      <name val="ＭＳ Ｐゴシック"/>
      <family val="3"/>
      <charset val="128"/>
    </font>
    <font>
      <sz val="10"/>
      <color rgb="FF000000"/>
      <name val="ＭＳ Ｐゴシック"/>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0803044219919"/>
          <c:w val="1"/>
          <c:h val="0.962472116520142"/>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height_amplitude!$A$9:$A$328</c:f>
              <c:numCache>
                <c:formatCode>General</c:formatCode>
                <c:ptCount val="320"/>
                <c:pt idx="0">
                  <c:v>7.8125E-006</c:v>
                </c:pt>
                <c:pt idx="1">
                  <c:v>1.5625E-005</c:v>
                </c:pt>
                <c:pt idx="2">
                  <c:v>2.34375E-005</c:v>
                </c:pt>
                <c:pt idx="3">
                  <c:v>3.125E-005</c:v>
                </c:pt>
                <c:pt idx="4">
                  <c:v>3.90625E-005</c:v>
                </c:pt>
                <c:pt idx="5">
                  <c:v>4.6875E-005</c:v>
                </c:pt>
                <c:pt idx="6">
                  <c:v>5.46875E-005</c:v>
                </c:pt>
                <c:pt idx="7">
                  <c:v>6.25E-005</c:v>
                </c:pt>
                <c:pt idx="8">
                  <c:v>7.03125E-005</c:v>
                </c:pt>
                <c:pt idx="9">
                  <c:v>7.8125E-005</c:v>
                </c:pt>
                <c:pt idx="10">
                  <c:v>8.59375E-005</c:v>
                </c:pt>
                <c:pt idx="11">
                  <c:v>9.375E-005</c:v>
                </c:pt>
                <c:pt idx="12">
                  <c:v>0.0001015625</c:v>
                </c:pt>
                <c:pt idx="13">
                  <c:v>0.000109375</c:v>
                </c:pt>
                <c:pt idx="14">
                  <c:v>0.0001171875</c:v>
                </c:pt>
                <c:pt idx="15">
                  <c:v>0.000125</c:v>
                </c:pt>
                <c:pt idx="16">
                  <c:v>0.0001328125</c:v>
                </c:pt>
                <c:pt idx="17">
                  <c:v>0.000140625</c:v>
                </c:pt>
                <c:pt idx="18">
                  <c:v>0.0001484375</c:v>
                </c:pt>
                <c:pt idx="19">
                  <c:v>0.00015625</c:v>
                </c:pt>
                <c:pt idx="20">
                  <c:v>0.0001640625</c:v>
                </c:pt>
                <c:pt idx="21">
                  <c:v>0.000171875</c:v>
                </c:pt>
                <c:pt idx="22">
                  <c:v>0.0001796875</c:v>
                </c:pt>
                <c:pt idx="23">
                  <c:v>0.0001875</c:v>
                </c:pt>
                <c:pt idx="24">
                  <c:v>0.0001953125</c:v>
                </c:pt>
                <c:pt idx="25">
                  <c:v>0.000203125</c:v>
                </c:pt>
                <c:pt idx="26">
                  <c:v>0.0002109375</c:v>
                </c:pt>
                <c:pt idx="27">
                  <c:v>0.00021875</c:v>
                </c:pt>
                <c:pt idx="28">
                  <c:v>0.0002265625</c:v>
                </c:pt>
                <c:pt idx="29">
                  <c:v>0.000234375</c:v>
                </c:pt>
                <c:pt idx="30">
                  <c:v>0.0002421875</c:v>
                </c:pt>
                <c:pt idx="31">
                  <c:v>0.00025</c:v>
                </c:pt>
                <c:pt idx="32">
                  <c:v>0.0002578125</c:v>
                </c:pt>
                <c:pt idx="33">
                  <c:v>0.000265625</c:v>
                </c:pt>
                <c:pt idx="34">
                  <c:v>0.0002734375</c:v>
                </c:pt>
                <c:pt idx="35">
                  <c:v>0.00028125</c:v>
                </c:pt>
                <c:pt idx="36">
                  <c:v>0.0002890625</c:v>
                </c:pt>
                <c:pt idx="37">
                  <c:v>0.000296875</c:v>
                </c:pt>
                <c:pt idx="38">
                  <c:v>0.0003046875</c:v>
                </c:pt>
                <c:pt idx="39">
                  <c:v>0.0003125</c:v>
                </c:pt>
                <c:pt idx="40">
                  <c:v>0.0003203125</c:v>
                </c:pt>
                <c:pt idx="41">
                  <c:v>0.000328125</c:v>
                </c:pt>
                <c:pt idx="42">
                  <c:v>0.0003359375</c:v>
                </c:pt>
                <c:pt idx="43">
                  <c:v>0.00034375</c:v>
                </c:pt>
                <c:pt idx="44">
                  <c:v>0.0003515625</c:v>
                </c:pt>
                <c:pt idx="45">
                  <c:v>0.000359375</c:v>
                </c:pt>
                <c:pt idx="46">
                  <c:v>0.0003671875</c:v>
                </c:pt>
                <c:pt idx="47">
                  <c:v>0.000375</c:v>
                </c:pt>
                <c:pt idx="48">
                  <c:v>0.0003828125</c:v>
                </c:pt>
                <c:pt idx="49">
                  <c:v>0.000390625</c:v>
                </c:pt>
                <c:pt idx="50">
                  <c:v>0.0003984375</c:v>
                </c:pt>
                <c:pt idx="51">
                  <c:v>0.00040625</c:v>
                </c:pt>
                <c:pt idx="52">
                  <c:v>0.0004140625</c:v>
                </c:pt>
                <c:pt idx="53">
                  <c:v>0.000421875</c:v>
                </c:pt>
                <c:pt idx="54">
                  <c:v>0.0004296875</c:v>
                </c:pt>
                <c:pt idx="55">
                  <c:v>0.0004375</c:v>
                </c:pt>
                <c:pt idx="56">
                  <c:v>0.0004453125</c:v>
                </c:pt>
                <c:pt idx="57">
                  <c:v>0.000453125</c:v>
                </c:pt>
                <c:pt idx="58">
                  <c:v>0.0004609375</c:v>
                </c:pt>
                <c:pt idx="59">
                  <c:v>0.00046875</c:v>
                </c:pt>
                <c:pt idx="60">
                  <c:v>0.0004765625</c:v>
                </c:pt>
                <c:pt idx="61">
                  <c:v>0.000484375</c:v>
                </c:pt>
                <c:pt idx="62">
                  <c:v>0.0004921875</c:v>
                </c:pt>
                <c:pt idx="63">
                  <c:v>0.0005</c:v>
                </c:pt>
                <c:pt idx="64">
                  <c:v>0.0005078125</c:v>
                </c:pt>
                <c:pt idx="65">
                  <c:v>0.000515625</c:v>
                </c:pt>
                <c:pt idx="66">
                  <c:v>0.0005234375</c:v>
                </c:pt>
                <c:pt idx="67">
                  <c:v>0.00053125</c:v>
                </c:pt>
                <c:pt idx="68">
                  <c:v>0.0005390625</c:v>
                </c:pt>
                <c:pt idx="69">
                  <c:v>0.000546875</c:v>
                </c:pt>
                <c:pt idx="70">
                  <c:v>0.0005546875</c:v>
                </c:pt>
                <c:pt idx="71">
                  <c:v>0.0005625</c:v>
                </c:pt>
                <c:pt idx="72">
                  <c:v>0.0005703125</c:v>
                </c:pt>
                <c:pt idx="73">
                  <c:v>0.000578125</c:v>
                </c:pt>
                <c:pt idx="74">
                  <c:v>0.0005859375</c:v>
                </c:pt>
                <c:pt idx="75">
                  <c:v>0.00059375</c:v>
                </c:pt>
                <c:pt idx="76">
                  <c:v>0.0006015625</c:v>
                </c:pt>
                <c:pt idx="77">
                  <c:v>0.000609375</c:v>
                </c:pt>
                <c:pt idx="78">
                  <c:v>0.0006171875</c:v>
                </c:pt>
                <c:pt idx="79">
                  <c:v>0.000625</c:v>
                </c:pt>
                <c:pt idx="80">
                  <c:v>0.0006328125</c:v>
                </c:pt>
                <c:pt idx="81">
                  <c:v>0.000640625</c:v>
                </c:pt>
                <c:pt idx="82">
                  <c:v>0.0006484375</c:v>
                </c:pt>
                <c:pt idx="83">
                  <c:v>0.00065625</c:v>
                </c:pt>
                <c:pt idx="84">
                  <c:v>0.0006640625</c:v>
                </c:pt>
                <c:pt idx="85">
                  <c:v>0.000671875</c:v>
                </c:pt>
                <c:pt idx="86">
                  <c:v>0.0006796875</c:v>
                </c:pt>
                <c:pt idx="87">
                  <c:v>0.0006875</c:v>
                </c:pt>
                <c:pt idx="88">
                  <c:v>0.0006953125</c:v>
                </c:pt>
                <c:pt idx="89">
                  <c:v>0.000703125</c:v>
                </c:pt>
                <c:pt idx="90">
                  <c:v>0.0007109375</c:v>
                </c:pt>
                <c:pt idx="91">
                  <c:v>0.00071875</c:v>
                </c:pt>
                <c:pt idx="92">
                  <c:v>0.0007265625</c:v>
                </c:pt>
                <c:pt idx="93">
                  <c:v>0.000734375</c:v>
                </c:pt>
                <c:pt idx="94">
                  <c:v>0.0007421875</c:v>
                </c:pt>
                <c:pt idx="95">
                  <c:v>0.00075</c:v>
                </c:pt>
                <c:pt idx="96">
                  <c:v>0.0007578125</c:v>
                </c:pt>
                <c:pt idx="97">
                  <c:v>0.000765625</c:v>
                </c:pt>
                <c:pt idx="98">
                  <c:v>0.0007734375</c:v>
                </c:pt>
                <c:pt idx="99">
                  <c:v>0.00078125</c:v>
                </c:pt>
                <c:pt idx="100">
                  <c:v>0.0007890625</c:v>
                </c:pt>
                <c:pt idx="101">
                  <c:v>0.000796875</c:v>
                </c:pt>
                <c:pt idx="102">
                  <c:v>0.0008046875</c:v>
                </c:pt>
                <c:pt idx="103">
                  <c:v>0.0008125</c:v>
                </c:pt>
                <c:pt idx="104">
                  <c:v>0.0008203125</c:v>
                </c:pt>
                <c:pt idx="105">
                  <c:v>0.000828125</c:v>
                </c:pt>
                <c:pt idx="106">
                  <c:v>0.0008359375</c:v>
                </c:pt>
                <c:pt idx="107">
                  <c:v>0.00084375</c:v>
                </c:pt>
                <c:pt idx="108">
                  <c:v>0.0008515625</c:v>
                </c:pt>
                <c:pt idx="109">
                  <c:v>0.000859375</c:v>
                </c:pt>
                <c:pt idx="110">
                  <c:v>0.0008671875</c:v>
                </c:pt>
                <c:pt idx="111">
                  <c:v>0.000875</c:v>
                </c:pt>
                <c:pt idx="112">
                  <c:v>0.0008828125</c:v>
                </c:pt>
                <c:pt idx="113">
                  <c:v>0.000890625</c:v>
                </c:pt>
                <c:pt idx="114">
                  <c:v>0.0008984375</c:v>
                </c:pt>
                <c:pt idx="115">
                  <c:v>0.00090625</c:v>
                </c:pt>
                <c:pt idx="116">
                  <c:v>0.0009140625</c:v>
                </c:pt>
                <c:pt idx="117">
                  <c:v>0.000921875</c:v>
                </c:pt>
                <c:pt idx="118">
                  <c:v>0.0009296875</c:v>
                </c:pt>
                <c:pt idx="119">
                  <c:v>0.0009375</c:v>
                </c:pt>
                <c:pt idx="120">
                  <c:v>0.0009453125</c:v>
                </c:pt>
                <c:pt idx="121">
                  <c:v>0.000953125</c:v>
                </c:pt>
                <c:pt idx="122">
                  <c:v>0.0009609375</c:v>
                </c:pt>
                <c:pt idx="123">
                  <c:v>0.00096875</c:v>
                </c:pt>
                <c:pt idx="124">
                  <c:v>0.0009765625</c:v>
                </c:pt>
                <c:pt idx="125">
                  <c:v>0.000984375</c:v>
                </c:pt>
                <c:pt idx="126">
                  <c:v>0.0009921875</c:v>
                </c:pt>
                <c:pt idx="127">
                  <c:v>0.001</c:v>
                </c:pt>
                <c:pt idx="128">
                  <c:v>0.001007812</c:v>
                </c:pt>
                <c:pt idx="129">
                  <c:v>0.001015625</c:v>
                </c:pt>
                <c:pt idx="130">
                  <c:v>0.001023437</c:v>
                </c:pt>
                <c:pt idx="131">
                  <c:v>0.00103125</c:v>
                </c:pt>
                <c:pt idx="132">
                  <c:v>0.001039062</c:v>
                </c:pt>
                <c:pt idx="133">
                  <c:v>0.001046875</c:v>
                </c:pt>
                <c:pt idx="134">
                  <c:v>0.001054687</c:v>
                </c:pt>
                <c:pt idx="135">
                  <c:v>0.0010625</c:v>
                </c:pt>
                <c:pt idx="136">
                  <c:v>0.001070312</c:v>
                </c:pt>
                <c:pt idx="137">
                  <c:v>0.001078125</c:v>
                </c:pt>
                <c:pt idx="138">
                  <c:v>0.001085937</c:v>
                </c:pt>
                <c:pt idx="139">
                  <c:v>0.00109375</c:v>
                </c:pt>
                <c:pt idx="140">
                  <c:v>0.001101562</c:v>
                </c:pt>
                <c:pt idx="141">
                  <c:v>0.001109375</c:v>
                </c:pt>
                <c:pt idx="142">
                  <c:v>0.001117187</c:v>
                </c:pt>
                <c:pt idx="143">
                  <c:v>0.001125</c:v>
                </c:pt>
                <c:pt idx="144">
                  <c:v>0.001132812</c:v>
                </c:pt>
                <c:pt idx="145">
                  <c:v>0.001140625</c:v>
                </c:pt>
                <c:pt idx="146">
                  <c:v>0.001148437</c:v>
                </c:pt>
                <c:pt idx="147">
                  <c:v>0.00115625</c:v>
                </c:pt>
                <c:pt idx="148">
                  <c:v>0.001164062</c:v>
                </c:pt>
                <c:pt idx="149">
                  <c:v>0.001171875</c:v>
                </c:pt>
                <c:pt idx="150">
                  <c:v>0.001179687</c:v>
                </c:pt>
                <c:pt idx="151">
                  <c:v>0.0011875</c:v>
                </c:pt>
                <c:pt idx="152">
                  <c:v>0.001195312</c:v>
                </c:pt>
                <c:pt idx="153">
                  <c:v>0.001203125</c:v>
                </c:pt>
                <c:pt idx="154">
                  <c:v>0.001210937</c:v>
                </c:pt>
                <c:pt idx="155">
                  <c:v>0.00121875</c:v>
                </c:pt>
                <c:pt idx="156">
                  <c:v>0.001226563</c:v>
                </c:pt>
                <c:pt idx="157">
                  <c:v>0.001234375</c:v>
                </c:pt>
                <c:pt idx="158">
                  <c:v>0.001242188</c:v>
                </c:pt>
                <c:pt idx="159">
                  <c:v>0.00125</c:v>
                </c:pt>
                <c:pt idx="160">
                  <c:v>0.001257813</c:v>
                </c:pt>
                <c:pt idx="161">
                  <c:v>0.001265625</c:v>
                </c:pt>
                <c:pt idx="162">
                  <c:v>0.001273438</c:v>
                </c:pt>
                <c:pt idx="163">
                  <c:v>0.00128125</c:v>
                </c:pt>
                <c:pt idx="164">
                  <c:v>0.001289063</c:v>
                </c:pt>
                <c:pt idx="165">
                  <c:v>0.001296875</c:v>
                </c:pt>
                <c:pt idx="166">
                  <c:v>0.001304688</c:v>
                </c:pt>
                <c:pt idx="167">
                  <c:v>0.0013125</c:v>
                </c:pt>
                <c:pt idx="168">
                  <c:v>0.001320313</c:v>
                </c:pt>
                <c:pt idx="169">
                  <c:v>0.001328125</c:v>
                </c:pt>
                <c:pt idx="170">
                  <c:v>0.001335938</c:v>
                </c:pt>
                <c:pt idx="171">
                  <c:v>0.00134375</c:v>
                </c:pt>
                <c:pt idx="172">
                  <c:v>0.001351563</c:v>
                </c:pt>
                <c:pt idx="173">
                  <c:v>0.001359375</c:v>
                </c:pt>
                <c:pt idx="174">
                  <c:v>0.001367188</c:v>
                </c:pt>
                <c:pt idx="175">
                  <c:v>0.001375</c:v>
                </c:pt>
                <c:pt idx="176">
                  <c:v>0.001382813</c:v>
                </c:pt>
                <c:pt idx="177">
                  <c:v>0.001390625</c:v>
                </c:pt>
                <c:pt idx="178">
                  <c:v>0.001398438</c:v>
                </c:pt>
                <c:pt idx="179">
                  <c:v>0.00140625</c:v>
                </c:pt>
                <c:pt idx="180">
                  <c:v>0.001414063</c:v>
                </c:pt>
                <c:pt idx="181">
                  <c:v>0.001421875</c:v>
                </c:pt>
                <c:pt idx="182">
                  <c:v>0.001429688</c:v>
                </c:pt>
                <c:pt idx="183">
                  <c:v>0.0014375</c:v>
                </c:pt>
                <c:pt idx="184">
                  <c:v>0.001445313</c:v>
                </c:pt>
                <c:pt idx="185">
                  <c:v>0.001453125</c:v>
                </c:pt>
                <c:pt idx="186">
                  <c:v>0.001460938</c:v>
                </c:pt>
                <c:pt idx="187">
                  <c:v>0.00146875</c:v>
                </c:pt>
                <c:pt idx="188">
                  <c:v>0.001476563</c:v>
                </c:pt>
                <c:pt idx="189">
                  <c:v>0.001484375</c:v>
                </c:pt>
                <c:pt idx="190">
                  <c:v>0.001492188</c:v>
                </c:pt>
                <c:pt idx="191">
                  <c:v>0.0015</c:v>
                </c:pt>
                <c:pt idx="192">
                  <c:v>0.001507813</c:v>
                </c:pt>
                <c:pt idx="193">
                  <c:v>0.001515625</c:v>
                </c:pt>
                <c:pt idx="194">
                  <c:v>0.001523438</c:v>
                </c:pt>
                <c:pt idx="195">
                  <c:v>0.00153125</c:v>
                </c:pt>
                <c:pt idx="196">
                  <c:v>0.001539063</c:v>
                </c:pt>
                <c:pt idx="197">
                  <c:v>0.001546875</c:v>
                </c:pt>
                <c:pt idx="198">
                  <c:v>0.001554688</c:v>
                </c:pt>
                <c:pt idx="199">
                  <c:v>0.0015625</c:v>
                </c:pt>
                <c:pt idx="200">
                  <c:v>0.001570313</c:v>
                </c:pt>
                <c:pt idx="201">
                  <c:v>0.001578125</c:v>
                </c:pt>
                <c:pt idx="202">
                  <c:v>0.001585938</c:v>
                </c:pt>
                <c:pt idx="203">
                  <c:v>0.00159375</c:v>
                </c:pt>
                <c:pt idx="204">
                  <c:v>0.001601563</c:v>
                </c:pt>
                <c:pt idx="205">
                  <c:v>0.001609375</c:v>
                </c:pt>
                <c:pt idx="206">
                  <c:v>0.001617188</c:v>
                </c:pt>
                <c:pt idx="207">
                  <c:v>0.001625</c:v>
                </c:pt>
                <c:pt idx="208">
                  <c:v>0.001632813</c:v>
                </c:pt>
                <c:pt idx="209">
                  <c:v>0.001640625</c:v>
                </c:pt>
                <c:pt idx="210">
                  <c:v>0.001648438</c:v>
                </c:pt>
                <c:pt idx="211">
                  <c:v>0.00165625</c:v>
                </c:pt>
                <c:pt idx="212">
                  <c:v>0.001664063</c:v>
                </c:pt>
                <c:pt idx="213">
                  <c:v>0.001671875</c:v>
                </c:pt>
                <c:pt idx="214">
                  <c:v>0.001679688</c:v>
                </c:pt>
                <c:pt idx="215">
                  <c:v>0.0016875</c:v>
                </c:pt>
                <c:pt idx="216">
                  <c:v>0.001695313</c:v>
                </c:pt>
                <c:pt idx="217">
                  <c:v>0.001703125</c:v>
                </c:pt>
                <c:pt idx="218">
                  <c:v>0.001710938</c:v>
                </c:pt>
                <c:pt idx="219">
                  <c:v>0.00171875</c:v>
                </c:pt>
                <c:pt idx="220">
                  <c:v>0.001726563</c:v>
                </c:pt>
                <c:pt idx="221">
                  <c:v>0.001734375</c:v>
                </c:pt>
                <c:pt idx="222">
                  <c:v>0.001742188</c:v>
                </c:pt>
                <c:pt idx="223">
                  <c:v>0.00175</c:v>
                </c:pt>
                <c:pt idx="224">
                  <c:v>0.001757813</c:v>
                </c:pt>
                <c:pt idx="225">
                  <c:v>0.001765625</c:v>
                </c:pt>
                <c:pt idx="226">
                  <c:v>0.001773438</c:v>
                </c:pt>
                <c:pt idx="227">
                  <c:v>0.00178125</c:v>
                </c:pt>
                <c:pt idx="228">
                  <c:v>0.001789063</c:v>
                </c:pt>
                <c:pt idx="229">
                  <c:v>0.001796875</c:v>
                </c:pt>
                <c:pt idx="230">
                  <c:v>0.001804688</c:v>
                </c:pt>
                <c:pt idx="231">
                  <c:v>0.0018125</c:v>
                </c:pt>
                <c:pt idx="232">
                  <c:v>0.001820313</c:v>
                </c:pt>
                <c:pt idx="233">
                  <c:v>0.001828125</c:v>
                </c:pt>
                <c:pt idx="234">
                  <c:v>0.001835938</c:v>
                </c:pt>
                <c:pt idx="235">
                  <c:v>0.00184375</c:v>
                </c:pt>
                <c:pt idx="236">
                  <c:v>0.001851563</c:v>
                </c:pt>
                <c:pt idx="237">
                  <c:v>0.001859375</c:v>
                </c:pt>
                <c:pt idx="238">
                  <c:v>0.001867188</c:v>
                </c:pt>
                <c:pt idx="239">
                  <c:v>0.001875</c:v>
                </c:pt>
                <c:pt idx="240">
                  <c:v>0.001882813</c:v>
                </c:pt>
                <c:pt idx="241">
                  <c:v>0.001890625</c:v>
                </c:pt>
                <c:pt idx="242">
                  <c:v>0.001898438</c:v>
                </c:pt>
                <c:pt idx="243">
                  <c:v>0.00190625</c:v>
                </c:pt>
                <c:pt idx="244">
                  <c:v>0.001914063</c:v>
                </c:pt>
                <c:pt idx="245">
                  <c:v>0.001921875</c:v>
                </c:pt>
                <c:pt idx="246">
                  <c:v>0.001929688</c:v>
                </c:pt>
                <c:pt idx="247">
                  <c:v>0.0019375</c:v>
                </c:pt>
                <c:pt idx="248">
                  <c:v>0.001945313</c:v>
                </c:pt>
                <c:pt idx="249">
                  <c:v>0.001953125</c:v>
                </c:pt>
                <c:pt idx="250">
                  <c:v>0.001960938</c:v>
                </c:pt>
                <c:pt idx="251">
                  <c:v>0.00196875</c:v>
                </c:pt>
                <c:pt idx="252">
                  <c:v>0.001976563</c:v>
                </c:pt>
                <c:pt idx="253">
                  <c:v>0.001984375</c:v>
                </c:pt>
                <c:pt idx="254">
                  <c:v>0.001992188</c:v>
                </c:pt>
                <c:pt idx="255">
                  <c:v>0.002</c:v>
                </c:pt>
                <c:pt idx="256">
                  <c:v>0.002007813</c:v>
                </c:pt>
                <c:pt idx="257">
                  <c:v>0.002015625</c:v>
                </c:pt>
                <c:pt idx="258">
                  <c:v>0.002023438</c:v>
                </c:pt>
                <c:pt idx="259">
                  <c:v>0.00203125</c:v>
                </c:pt>
                <c:pt idx="260">
                  <c:v>0.002039063</c:v>
                </c:pt>
                <c:pt idx="261">
                  <c:v>0.002046875</c:v>
                </c:pt>
                <c:pt idx="262">
                  <c:v>0.002054688</c:v>
                </c:pt>
                <c:pt idx="263">
                  <c:v>0.0020625</c:v>
                </c:pt>
                <c:pt idx="264">
                  <c:v>0.002070313</c:v>
                </c:pt>
                <c:pt idx="265">
                  <c:v>0.002078125</c:v>
                </c:pt>
                <c:pt idx="266">
                  <c:v>0.002085938</c:v>
                </c:pt>
                <c:pt idx="267">
                  <c:v>0.00209375</c:v>
                </c:pt>
                <c:pt idx="268">
                  <c:v>0.002101563</c:v>
                </c:pt>
                <c:pt idx="269">
                  <c:v>0.002109375</c:v>
                </c:pt>
                <c:pt idx="270">
                  <c:v>0.002117188</c:v>
                </c:pt>
                <c:pt idx="271">
                  <c:v>0.002125</c:v>
                </c:pt>
                <c:pt idx="272">
                  <c:v>0.002132813</c:v>
                </c:pt>
                <c:pt idx="273">
                  <c:v>0.002140625</c:v>
                </c:pt>
                <c:pt idx="274">
                  <c:v>0.002148438</c:v>
                </c:pt>
                <c:pt idx="275">
                  <c:v>0.00215625</c:v>
                </c:pt>
                <c:pt idx="276">
                  <c:v>0.002164063</c:v>
                </c:pt>
                <c:pt idx="277">
                  <c:v>0.002171875</c:v>
                </c:pt>
                <c:pt idx="278">
                  <c:v>0.002179688</c:v>
                </c:pt>
                <c:pt idx="279">
                  <c:v>0.0021875</c:v>
                </c:pt>
                <c:pt idx="280">
                  <c:v>0.002195313</c:v>
                </c:pt>
                <c:pt idx="281">
                  <c:v>0.002203125</c:v>
                </c:pt>
                <c:pt idx="282">
                  <c:v>0.002210938</c:v>
                </c:pt>
                <c:pt idx="283">
                  <c:v>0.00221875</c:v>
                </c:pt>
                <c:pt idx="284">
                  <c:v>0.002226563</c:v>
                </c:pt>
                <c:pt idx="285">
                  <c:v>0.002234375</c:v>
                </c:pt>
                <c:pt idx="286">
                  <c:v>0.002242188</c:v>
                </c:pt>
                <c:pt idx="287">
                  <c:v>0.00225</c:v>
                </c:pt>
                <c:pt idx="288">
                  <c:v>0.002257813</c:v>
                </c:pt>
                <c:pt idx="289">
                  <c:v>0.002265625</c:v>
                </c:pt>
                <c:pt idx="290">
                  <c:v>0.002273438</c:v>
                </c:pt>
                <c:pt idx="291">
                  <c:v>0.00228125</c:v>
                </c:pt>
                <c:pt idx="292">
                  <c:v>0.002289063</c:v>
                </c:pt>
                <c:pt idx="293">
                  <c:v>0.002296875</c:v>
                </c:pt>
                <c:pt idx="294">
                  <c:v>0.002304688</c:v>
                </c:pt>
                <c:pt idx="295">
                  <c:v>0.0023125</c:v>
                </c:pt>
                <c:pt idx="296">
                  <c:v>0.002320313</c:v>
                </c:pt>
                <c:pt idx="297">
                  <c:v>0.002328125</c:v>
                </c:pt>
                <c:pt idx="298">
                  <c:v>0.002335938</c:v>
                </c:pt>
                <c:pt idx="299">
                  <c:v>0.00234375</c:v>
                </c:pt>
                <c:pt idx="300">
                  <c:v>0.002351563</c:v>
                </c:pt>
                <c:pt idx="301">
                  <c:v>0.002359375</c:v>
                </c:pt>
                <c:pt idx="302">
                  <c:v>0.002367188</c:v>
                </c:pt>
                <c:pt idx="303">
                  <c:v>0.002375</c:v>
                </c:pt>
                <c:pt idx="304">
                  <c:v>0.002382813</c:v>
                </c:pt>
                <c:pt idx="305">
                  <c:v>0.002390625</c:v>
                </c:pt>
                <c:pt idx="306">
                  <c:v>0.002398437</c:v>
                </c:pt>
                <c:pt idx="307">
                  <c:v>0.00240625</c:v>
                </c:pt>
                <c:pt idx="308">
                  <c:v>0.002414062</c:v>
                </c:pt>
                <c:pt idx="309">
                  <c:v>0.002421875</c:v>
                </c:pt>
                <c:pt idx="310">
                  <c:v>0.002429687</c:v>
                </c:pt>
                <c:pt idx="311">
                  <c:v>0.0024375</c:v>
                </c:pt>
                <c:pt idx="312">
                  <c:v>0.002445312</c:v>
                </c:pt>
                <c:pt idx="313">
                  <c:v>0.002453125</c:v>
                </c:pt>
                <c:pt idx="314">
                  <c:v>0.002460937</c:v>
                </c:pt>
                <c:pt idx="315">
                  <c:v>0.00246875</c:v>
                </c:pt>
                <c:pt idx="316">
                  <c:v>0.002476562</c:v>
                </c:pt>
                <c:pt idx="317">
                  <c:v>0.002484375</c:v>
                </c:pt>
                <c:pt idx="318">
                  <c:v>0.002492187</c:v>
                </c:pt>
                <c:pt idx="319">
                  <c:v>0.0025</c:v>
                </c:pt>
              </c:numCache>
            </c:numRef>
          </c:xVal>
          <c:yVal>
            <c:numRef>
              <c:f>[1]height_amplitude!$B$9:$B$328</c:f>
              <c:numCache>
                <c:formatCode>General</c:formatCode>
                <c:ptCount val="320"/>
                <c:pt idx="0">
                  <c:v>2.48876628415375E-013</c:v>
                </c:pt>
                <c:pt idx="1">
                  <c:v>1.85197701762502E-012</c:v>
                </c:pt>
                <c:pt idx="2">
                  <c:v>6.49484066095438E-012</c:v>
                </c:pt>
                <c:pt idx="3">
                  <c:v>1.62399921868946E-011</c:v>
                </c:pt>
                <c:pt idx="4">
                  <c:v>3.28187229016533E-011</c:v>
                </c:pt>
                <c:pt idx="5">
                  <c:v>5.69749270782259E-011</c:v>
                </c:pt>
                <c:pt idx="6">
                  <c:v>8.84222967751433E-011</c:v>
                </c:pt>
                <c:pt idx="7">
                  <c:v>1.26331182967559E-010</c:v>
                </c:pt>
                <c:pt idx="8">
                  <c:v>1.69795740731536E-010</c:v>
                </c:pt>
                <c:pt idx="9">
                  <c:v>2.17902784428718E-010</c:v>
                </c:pt>
                <c:pt idx="10">
                  <c:v>2.69526235291889E-010</c:v>
                </c:pt>
                <c:pt idx="11">
                  <c:v>3.23220284718243E-010</c:v>
                </c:pt>
                <c:pt idx="12">
                  <c:v>3.77388912082055E-010</c:v>
                </c:pt>
                <c:pt idx="13">
                  <c:v>4.30595222127189E-010</c:v>
                </c:pt>
                <c:pt idx="14">
                  <c:v>4.81785150552262E-010</c:v>
                </c:pt>
                <c:pt idx="15">
                  <c:v>5.30378727328661E-010</c:v>
                </c:pt>
                <c:pt idx="16">
                  <c:v>5.7630959444234E-010</c:v>
                </c:pt>
                <c:pt idx="17">
                  <c:v>6.19778227044931E-010</c:v>
                </c:pt>
                <c:pt idx="18">
                  <c:v>6.60808225399851E-010</c:v>
                </c:pt>
                <c:pt idx="19">
                  <c:v>6.99883070310907E-010</c:v>
                </c:pt>
                <c:pt idx="20">
                  <c:v>7.37746844537193E-010</c:v>
                </c:pt>
                <c:pt idx="21">
                  <c:v>7.74621824916163E-010</c:v>
                </c:pt>
                <c:pt idx="22">
                  <c:v>8.10864947371758E-010</c:v>
                </c:pt>
                <c:pt idx="23">
                  <c:v>8.46911638736752E-010</c:v>
                </c:pt>
                <c:pt idx="24">
                  <c:v>8.82632281213539E-010</c:v>
                </c:pt>
                <c:pt idx="25">
                  <c:v>9.17816091347678E-010</c:v>
                </c:pt>
                <c:pt idx="26">
                  <c:v>9.52262540904162E-010</c:v>
                </c:pt>
                <c:pt idx="27">
                  <c:v>9.85481985852715E-010</c:v>
                </c:pt>
                <c:pt idx="28">
                  <c:v>1.01699232407029E-009</c:v>
                </c:pt>
                <c:pt idx="29">
                  <c:v>1.04643239337298E-009</c:v>
                </c:pt>
                <c:pt idx="30">
                  <c:v>1.07349267690024E-009</c:v>
                </c:pt>
                <c:pt idx="31">
                  <c:v>1.09803095692491E-009</c:v>
                </c:pt>
                <c:pt idx="32">
                  <c:v>1.12010911009995E-009</c:v>
                </c:pt>
                <c:pt idx="33">
                  <c:v>1.14008959536766E-009</c:v>
                </c:pt>
                <c:pt idx="34">
                  <c:v>1.15909007701212E-009</c:v>
                </c:pt>
                <c:pt idx="35">
                  <c:v>1.17924381851279E-009</c:v>
                </c:pt>
                <c:pt idx="36">
                  <c:v>1.20309701134372E-009</c:v>
                </c:pt>
                <c:pt idx="37">
                  <c:v>1.23252143373202E-009</c:v>
                </c:pt>
                <c:pt idx="38">
                  <c:v>1.26820438511128E-009</c:v>
                </c:pt>
                <c:pt idx="39">
                  <c:v>1.31008092525611E-009</c:v>
                </c:pt>
                <c:pt idx="40">
                  <c:v>1.35791797221102E-009</c:v>
                </c:pt>
                <c:pt idx="41">
                  <c:v>1.41125096308262E-009</c:v>
                </c:pt>
                <c:pt idx="42">
                  <c:v>1.46886333882355E-009</c:v>
                </c:pt>
                <c:pt idx="43">
                  <c:v>1.52863585513768E-009</c:v>
                </c:pt>
                <c:pt idx="44">
                  <c:v>1.58809678961635E-009</c:v>
                </c:pt>
                <c:pt idx="45">
                  <c:v>1.6451537699026E-009</c:v>
                </c:pt>
                <c:pt idx="46">
                  <c:v>1.69844452439547E-009</c:v>
                </c:pt>
                <c:pt idx="47">
                  <c:v>1.74731382033112E-009</c:v>
                </c:pt>
                <c:pt idx="48">
                  <c:v>1.79172217991629E-009</c:v>
                </c:pt>
                <c:pt idx="49">
                  <c:v>1.83208547059597E-009</c:v>
                </c:pt>
                <c:pt idx="50">
                  <c:v>1.86873090543173E-009</c:v>
                </c:pt>
                <c:pt idx="51">
                  <c:v>1.90223312997955E-009</c:v>
                </c:pt>
                <c:pt idx="52">
                  <c:v>1.93350183292501E-009</c:v>
                </c:pt>
                <c:pt idx="53">
                  <c:v>1.96294169269954E-009</c:v>
                </c:pt>
                <c:pt idx="54">
                  <c:v>1.99095375996948E-009</c:v>
                </c:pt>
                <c:pt idx="55">
                  <c:v>2.01809578920866E-009</c:v>
                </c:pt>
                <c:pt idx="56">
                  <c:v>2.04436583725044E-009</c:v>
                </c:pt>
                <c:pt idx="57">
                  <c:v>2.06958607089307E-009</c:v>
                </c:pt>
                <c:pt idx="58">
                  <c:v>2.09362912135582E-009</c:v>
                </c:pt>
                <c:pt idx="59">
                  <c:v>2.11606712001622E-009</c:v>
                </c:pt>
                <c:pt idx="60">
                  <c:v>2.13642532722708E-009</c:v>
                </c:pt>
                <c:pt idx="61">
                  <c:v>2.15436255436806E-009</c:v>
                </c:pt>
                <c:pt idx="62">
                  <c:v>2.16958560054296E-009</c:v>
                </c:pt>
                <c:pt idx="63">
                  <c:v>2.18195641222145E-009</c:v>
                </c:pt>
                <c:pt idx="64">
                  <c:v>2.1915508557563E-009</c:v>
                </c:pt>
                <c:pt idx="65">
                  <c:v>2.19873446499262E-009</c:v>
                </c:pt>
                <c:pt idx="66">
                  <c:v>2.20460181524953E-009</c:v>
                </c:pt>
                <c:pt idx="67">
                  <c:v>2.21126060557226E-009</c:v>
                </c:pt>
                <c:pt idx="68">
                  <c:v>2.2212544435195E-009</c:v>
                </c:pt>
                <c:pt idx="69">
                  <c:v>2.23648761026615E-009</c:v>
                </c:pt>
                <c:pt idx="70">
                  <c:v>2.25771295093489E-009</c:v>
                </c:pt>
                <c:pt idx="71">
                  <c:v>2.28496087003047E-009</c:v>
                </c:pt>
                <c:pt idx="72">
                  <c:v>2.3181247300619E-009</c:v>
                </c:pt>
                <c:pt idx="73">
                  <c:v>2.35688795802226E-009</c:v>
                </c:pt>
                <c:pt idx="74">
                  <c:v>2.40016154856409E-009</c:v>
                </c:pt>
                <c:pt idx="75">
                  <c:v>2.44587770428814E-009</c:v>
                </c:pt>
                <c:pt idx="76">
                  <c:v>2.49152444133157E-009</c:v>
                </c:pt>
                <c:pt idx="77">
                  <c:v>2.53492048433505E-009</c:v>
                </c:pt>
                <c:pt idx="78">
                  <c:v>2.57461477465158E-009</c:v>
                </c:pt>
                <c:pt idx="79">
                  <c:v>2.60988731979739E-009</c:v>
                </c:pt>
                <c:pt idx="80">
                  <c:v>2.64065610927057E-009</c:v>
                </c:pt>
                <c:pt idx="81">
                  <c:v>2.6673283793259E-009</c:v>
                </c:pt>
                <c:pt idx="82">
                  <c:v>2.69026428085748E-009</c:v>
                </c:pt>
                <c:pt idx="83">
                  <c:v>2.71005901661179E-009</c:v>
                </c:pt>
                <c:pt idx="84">
                  <c:v>2.72763601431483E-009</c:v>
                </c:pt>
                <c:pt idx="85">
                  <c:v>2.74342565790019E-009</c:v>
                </c:pt>
                <c:pt idx="86">
                  <c:v>2.75785118152305E-009</c:v>
                </c:pt>
                <c:pt idx="87">
                  <c:v>2.77149007013167E-009</c:v>
                </c:pt>
                <c:pt idx="88">
                  <c:v>2.78436028787271E-009</c:v>
                </c:pt>
                <c:pt idx="89">
                  <c:v>2.79630050913654E-009</c:v>
                </c:pt>
                <c:pt idx="90">
                  <c:v>2.80719630181418E-009</c:v>
                </c:pt>
                <c:pt idx="91">
                  <c:v>2.81662704313748E-009</c:v>
                </c:pt>
                <c:pt idx="92">
                  <c:v>2.82412040631757E-009</c:v>
                </c:pt>
                <c:pt idx="93">
                  <c:v>2.82933562391247E-009</c:v>
                </c:pt>
                <c:pt idx="94">
                  <c:v>2.831975614529E-009</c:v>
                </c:pt>
                <c:pt idx="95">
                  <c:v>2.83189763609059E-009</c:v>
                </c:pt>
                <c:pt idx="96">
                  <c:v>2.82917478012919E-009</c:v>
                </c:pt>
                <c:pt idx="97">
                  <c:v>2.82416645041117E-009</c:v>
                </c:pt>
                <c:pt idx="98">
                  <c:v>2.81795260164712E-009</c:v>
                </c:pt>
                <c:pt idx="99">
                  <c:v>2.81262525510539E-009</c:v>
                </c:pt>
                <c:pt idx="100">
                  <c:v>2.81071764529138E-009</c:v>
                </c:pt>
                <c:pt idx="101">
                  <c:v>2.81413530641166E-009</c:v>
                </c:pt>
                <c:pt idx="102">
                  <c:v>2.82364915865903E-009</c:v>
                </c:pt>
                <c:pt idx="103">
                  <c:v>2.83932175286986E-009</c:v>
                </c:pt>
                <c:pt idx="104">
                  <c:v>2.8610848439523E-009</c:v>
                </c:pt>
                <c:pt idx="105">
                  <c:v>2.88866144497126E-009</c:v>
                </c:pt>
                <c:pt idx="106">
                  <c:v>2.9209952585769E-009</c:v>
                </c:pt>
                <c:pt idx="107">
                  <c:v>2.956032643714E-009</c:v>
                </c:pt>
                <c:pt idx="108">
                  <c:v>2.99125275579918E-009</c:v>
                </c:pt>
                <c:pt idx="109">
                  <c:v>3.0244459600962E-009</c:v>
                </c:pt>
                <c:pt idx="110">
                  <c:v>3.05412832662002E-009</c:v>
                </c:pt>
                <c:pt idx="111">
                  <c:v>3.07955074836271E-009</c:v>
                </c:pt>
                <c:pt idx="112">
                  <c:v>3.10060914099664E-009</c:v>
                </c:pt>
                <c:pt idx="113">
                  <c:v>3.11769994840899E-009</c:v>
                </c:pt>
                <c:pt idx="114">
                  <c:v>3.13118952059928E-009</c:v>
                </c:pt>
                <c:pt idx="115">
                  <c:v>3.14167729928207E-009</c:v>
                </c:pt>
                <c:pt idx="116">
                  <c:v>3.150083253313E-009</c:v>
                </c:pt>
                <c:pt idx="117">
                  <c:v>3.15684375881749E-009</c:v>
                </c:pt>
                <c:pt idx="118">
                  <c:v>3.16238851544115E-009</c:v>
                </c:pt>
                <c:pt idx="119">
                  <c:v>3.16729599973529E-009</c:v>
                </c:pt>
                <c:pt idx="120">
                  <c:v>3.17158939190647E-009</c:v>
                </c:pt>
                <c:pt idx="121">
                  <c:v>3.17511014476354E-009</c:v>
                </c:pt>
                <c:pt idx="122">
                  <c:v>3.17774447266013E-009</c:v>
                </c:pt>
                <c:pt idx="123">
                  <c:v>3.17907191661614E-009</c:v>
                </c:pt>
                <c:pt idx="124">
                  <c:v>3.17861779037505E-009</c:v>
                </c:pt>
                <c:pt idx="125">
                  <c:v>3.17603731475569E-009</c:v>
                </c:pt>
                <c:pt idx="126">
                  <c:v>3.17102924285769E-009</c:v>
                </c:pt>
                <c:pt idx="127">
                  <c:v>3.16344587332675E-009</c:v>
                </c:pt>
                <c:pt idx="128">
                  <c:v>3.15335582794989E-009</c:v>
                </c:pt>
                <c:pt idx="129">
                  <c:v>3.14111318302112E-009</c:v>
                </c:pt>
                <c:pt idx="130">
                  <c:v>3.12778822892763E-009</c:v>
                </c:pt>
                <c:pt idx="131">
                  <c:v>3.11546233625381E-009</c:v>
                </c:pt>
                <c:pt idx="132">
                  <c:v>3.10666404529592E-009</c:v>
                </c:pt>
                <c:pt idx="133">
                  <c:v>3.10329937441521E-009</c:v>
                </c:pt>
                <c:pt idx="134">
                  <c:v>3.10614340824742E-009</c:v>
                </c:pt>
                <c:pt idx="135">
                  <c:v>3.1152654531009E-009</c:v>
                </c:pt>
                <c:pt idx="136">
                  <c:v>3.13060952242716E-009</c:v>
                </c:pt>
                <c:pt idx="137">
                  <c:v>3.15191667211083E-009</c:v>
                </c:pt>
                <c:pt idx="138">
                  <c:v>3.17814523566944E-009</c:v>
                </c:pt>
                <c:pt idx="139">
                  <c:v>3.20724330655651E-009</c:v>
                </c:pt>
                <c:pt idx="140">
                  <c:v>3.23667849637691E-009</c:v>
                </c:pt>
                <c:pt idx="141">
                  <c:v>3.26422539670087E-009</c:v>
                </c:pt>
                <c:pt idx="142">
                  <c:v>3.28838677700336E-009</c:v>
                </c:pt>
                <c:pt idx="143">
                  <c:v>3.30840349769846E-009</c:v>
                </c:pt>
                <c:pt idx="144">
                  <c:v>3.3241620394355E-009</c:v>
                </c:pt>
                <c:pt idx="145">
                  <c:v>3.33605239327418E-009</c:v>
                </c:pt>
                <c:pt idx="146">
                  <c:v>3.34444439811975E-009</c:v>
                </c:pt>
                <c:pt idx="147">
                  <c:v>3.34993544749972E-009</c:v>
                </c:pt>
                <c:pt idx="148">
                  <c:v>3.35344062136526E-009</c:v>
                </c:pt>
                <c:pt idx="149">
                  <c:v>3.35539963185054E-009</c:v>
                </c:pt>
                <c:pt idx="150">
                  <c:v>3.35624221653872E-009</c:v>
                </c:pt>
                <c:pt idx="151">
                  <c:v>3.35654635620687E-009</c:v>
                </c:pt>
                <c:pt idx="152">
                  <c:v>3.35633559753923E-009</c:v>
                </c:pt>
                <c:pt idx="153">
                  <c:v>3.35545110059657E-009</c:v>
                </c:pt>
                <c:pt idx="154">
                  <c:v>3.3537794162167E-009</c:v>
                </c:pt>
                <c:pt idx="155">
                  <c:v>3.35089825456586E-009</c:v>
                </c:pt>
                <c:pt idx="156">
                  <c:v>3.34633027748096E-009</c:v>
                </c:pt>
                <c:pt idx="157">
                  <c:v>3.3397294242568E-009</c:v>
                </c:pt>
                <c:pt idx="158">
                  <c:v>3.3307908774974E-009</c:v>
                </c:pt>
                <c:pt idx="159">
                  <c:v>3.31936343415183E-009</c:v>
                </c:pt>
                <c:pt idx="160">
                  <c:v>3.30551329162586E-009</c:v>
                </c:pt>
                <c:pt idx="161">
                  <c:v>3.28959044835426E-009</c:v>
                </c:pt>
                <c:pt idx="162">
                  <c:v>3.27266073981691E-009</c:v>
                </c:pt>
                <c:pt idx="163">
                  <c:v>3.25680218128314E-009</c:v>
                </c:pt>
                <c:pt idx="164">
                  <c:v>3.24454122937474E-009</c:v>
                </c:pt>
                <c:pt idx="165">
                  <c:v>3.23778160685428E-009</c:v>
                </c:pt>
                <c:pt idx="166">
                  <c:v>3.23729656304615E-009</c:v>
                </c:pt>
                <c:pt idx="167">
                  <c:v>3.24315808098709E-009</c:v>
                </c:pt>
                <c:pt idx="168">
                  <c:v>3.25531689910282E-009</c:v>
                </c:pt>
                <c:pt idx="169">
                  <c:v>3.27351955945701E-009</c:v>
                </c:pt>
                <c:pt idx="170">
                  <c:v>3.29672834677055E-009</c:v>
                </c:pt>
                <c:pt idx="171">
                  <c:v>3.32289254337427E-009</c:v>
                </c:pt>
                <c:pt idx="172">
                  <c:v>3.3494782215639E-009</c:v>
                </c:pt>
                <c:pt idx="173">
                  <c:v>3.37425748626315E-009</c:v>
                </c:pt>
                <c:pt idx="174">
                  <c:v>3.39572618401324E-009</c:v>
                </c:pt>
                <c:pt idx="175">
                  <c:v>3.41311607104284E-009</c:v>
                </c:pt>
                <c:pt idx="176">
                  <c:v>3.42630658726607E-009</c:v>
                </c:pt>
                <c:pt idx="177">
                  <c:v>3.4356850809207E-009</c:v>
                </c:pt>
                <c:pt idx="178">
                  <c:v>3.441618828567E-009</c:v>
                </c:pt>
                <c:pt idx="179">
                  <c:v>3.44470373890623E-009</c:v>
                </c:pt>
                <c:pt idx="180">
                  <c:v>3.4458584103431E-009</c:v>
                </c:pt>
                <c:pt idx="181">
                  <c:v>3.445519333387E-009</c:v>
                </c:pt>
                <c:pt idx="182">
                  <c:v>3.44411408019344E-009</c:v>
                </c:pt>
                <c:pt idx="183">
                  <c:v>3.44222418184237E-009</c:v>
                </c:pt>
                <c:pt idx="184">
                  <c:v>3.43987147871264E-009</c:v>
                </c:pt>
                <c:pt idx="185">
                  <c:v>3.43689565622491E-009</c:v>
                </c:pt>
                <c:pt idx="186">
                  <c:v>3.43318365970581E-009</c:v>
                </c:pt>
                <c:pt idx="187">
                  <c:v>3.42831245128084E-009</c:v>
                </c:pt>
                <c:pt idx="188">
                  <c:v>3.42180337710675E-009</c:v>
                </c:pt>
                <c:pt idx="189">
                  <c:v>3.41330832203512E-009</c:v>
                </c:pt>
                <c:pt idx="190">
                  <c:v>3.40252143362972E-009</c:v>
                </c:pt>
                <c:pt idx="191">
                  <c:v>3.38928989195513E-009</c:v>
                </c:pt>
                <c:pt idx="192">
                  <c:v>3.37367834592102E-009</c:v>
                </c:pt>
                <c:pt idx="193">
                  <c:v>3.35603532569376E-009</c:v>
                </c:pt>
                <c:pt idx="194">
                  <c:v>3.33742461241942E-009</c:v>
                </c:pt>
                <c:pt idx="195">
                  <c:v>3.31992074435663E-009</c:v>
                </c:pt>
                <c:pt idx="196">
                  <c:v>3.30604598416256E-009</c:v>
                </c:pt>
                <c:pt idx="197">
                  <c:v>3.29770361867138E-009</c:v>
                </c:pt>
                <c:pt idx="198">
                  <c:v>3.29567089770911E-009</c:v>
                </c:pt>
                <c:pt idx="199">
                  <c:v>3.30002406313125E-009</c:v>
                </c:pt>
                <c:pt idx="200">
                  <c:v>3.31071525702097E-009</c:v>
                </c:pt>
                <c:pt idx="201">
                  <c:v>3.32749060061522E-009</c:v>
                </c:pt>
                <c:pt idx="202">
                  <c:v>3.3493123236192E-009</c:v>
                </c:pt>
                <c:pt idx="203">
                  <c:v>3.37412952512509E-009</c:v>
                </c:pt>
                <c:pt idx="204">
                  <c:v>3.39940653511564E-009</c:v>
                </c:pt>
                <c:pt idx="205">
                  <c:v>3.42291146490786E-009</c:v>
                </c:pt>
                <c:pt idx="206">
                  <c:v>3.44313883833972E-009</c:v>
                </c:pt>
                <c:pt idx="207">
                  <c:v>3.45931746874112E-009</c:v>
                </c:pt>
                <c:pt idx="208">
                  <c:v>3.47132534125084E-009</c:v>
                </c:pt>
                <c:pt idx="209">
                  <c:v>3.479547048292E-009</c:v>
                </c:pt>
                <c:pt idx="210">
                  <c:v>3.4843498656002E-009</c:v>
                </c:pt>
                <c:pt idx="211">
                  <c:v>3.48633344636669E-009</c:v>
                </c:pt>
                <c:pt idx="212">
                  <c:v>3.48641120746437E-009</c:v>
                </c:pt>
                <c:pt idx="213">
                  <c:v>3.48501973206119E-009</c:v>
                </c:pt>
                <c:pt idx="214">
                  <c:v>3.48258995384633E-009</c:v>
                </c:pt>
                <c:pt idx="215">
                  <c:v>3.47969938808502E-009</c:v>
                </c:pt>
                <c:pt idx="216">
                  <c:v>3.47636957524418E-009</c:v>
                </c:pt>
                <c:pt idx="217">
                  <c:v>3.4724426693297E-009</c:v>
                </c:pt>
                <c:pt idx="218">
                  <c:v>3.46780412024609E-009</c:v>
                </c:pt>
                <c:pt idx="219">
                  <c:v>3.46202993248641E-009</c:v>
                </c:pt>
                <c:pt idx="220">
                  <c:v>3.45464184223449E-009</c:v>
                </c:pt>
                <c:pt idx="221">
                  <c:v>3.44529094022906E-009</c:v>
                </c:pt>
                <c:pt idx="222">
                  <c:v>3.4336700707655E-009</c:v>
                </c:pt>
                <c:pt idx="223">
                  <c:v>3.41962579393871E-009</c:v>
                </c:pt>
                <c:pt idx="224">
                  <c:v>3.40322187414312E-009</c:v>
                </c:pt>
                <c:pt idx="225">
                  <c:v>3.38480662374661E-009</c:v>
                </c:pt>
                <c:pt idx="226">
                  <c:v>3.36544382282314E-009</c:v>
                </c:pt>
                <c:pt idx="227">
                  <c:v>3.34720871491371E-009</c:v>
                </c:pt>
                <c:pt idx="228">
                  <c:v>3.3326205092614E-009</c:v>
                </c:pt>
                <c:pt idx="229">
                  <c:v>3.32357740327146E-009</c:v>
                </c:pt>
                <c:pt idx="230">
                  <c:v>3.32085528235917E-009</c:v>
                </c:pt>
                <c:pt idx="231">
                  <c:v>3.32453481948845E-009</c:v>
                </c:pt>
                <c:pt idx="232">
                  <c:v>3.334572844584E-009</c:v>
                </c:pt>
                <c:pt idx="233">
                  <c:v>3.35071568944369E-009</c:v>
                </c:pt>
                <c:pt idx="234">
                  <c:v>3.37192221885262E-009</c:v>
                </c:pt>
                <c:pt idx="235">
                  <c:v>3.39614004310935E-009</c:v>
                </c:pt>
                <c:pt idx="236">
                  <c:v>3.42083385185647E-009</c:v>
                </c:pt>
                <c:pt idx="237">
                  <c:v>3.44377428705675E-009</c:v>
                </c:pt>
                <c:pt idx="238">
                  <c:v>3.46345395935036E-009</c:v>
                </c:pt>
                <c:pt idx="239">
                  <c:v>3.47910013929959E-009</c:v>
                </c:pt>
                <c:pt idx="240">
                  <c:v>3.49058886428985E-009</c:v>
                </c:pt>
                <c:pt idx="241">
                  <c:v>3.49830418315083E-009</c:v>
                </c:pt>
                <c:pt idx="242">
                  <c:v>3.50261273865605E-009</c:v>
                </c:pt>
                <c:pt idx="243">
                  <c:v>3.50411453239726E-009</c:v>
                </c:pt>
                <c:pt idx="244">
                  <c:v>3.50372315586736E-009</c:v>
                </c:pt>
                <c:pt idx="245">
                  <c:v>3.50187275614824E-009</c:v>
                </c:pt>
                <c:pt idx="246">
                  <c:v>3.4989960081876E-009</c:v>
                </c:pt>
                <c:pt idx="247">
                  <c:v>3.4956710466985E-009</c:v>
                </c:pt>
                <c:pt idx="248">
                  <c:v>3.49191738736877E-009</c:v>
                </c:pt>
                <c:pt idx="249">
                  <c:v>3.48757775565036E-009</c:v>
                </c:pt>
                <c:pt idx="250">
                  <c:v>3.48253810835111E-009</c:v>
                </c:pt>
                <c:pt idx="251">
                  <c:v>3.4763727739754E-009</c:v>
                </c:pt>
                <c:pt idx="252">
                  <c:v>3.468603586885E-009</c:v>
                </c:pt>
                <c:pt idx="253">
                  <c:v>3.45888204951653E-009</c:v>
                </c:pt>
                <c:pt idx="254">
                  <c:v>3.44689980125864E-009</c:v>
                </c:pt>
                <c:pt idx="255">
                  <c:v>3.43250337032787E-009</c:v>
                </c:pt>
                <c:pt idx="256">
                  <c:v>3.41575632858907E-009</c:v>
                </c:pt>
                <c:pt idx="257">
                  <c:v>3.39700614245468E-009</c:v>
                </c:pt>
                <c:pt idx="258">
                  <c:v>3.37731495217561E-009</c:v>
                </c:pt>
                <c:pt idx="259">
                  <c:v>3.35875715708895E-009</c:v>
                </c:pt>
                <c:pt idx="260">
                  <c:v>3.3438546454121E-009</c:v>
                </c:pt>
                <c:pt idx="261">
                  <c:v>3.33450915916567E-009</c:v>
                </c:pt>
                <c:pt idx="262">
                  <c:v>3.33149536137675E-009</c:v>
                </c:pt>
                <c:pt idx="263">
                  <c:v>3.33488844136232E-009</c:v>
                </c:pt>
                <c:pt idx="264">
                  <c:v>3.34464229869404E-009</c:v>
                </c:pt>
                <c:pt idx="265">
                  <c:v>3.36050751375477E-009</c:v>
                </c:pt>
                <c:pt idx="266">
                  <c:v>3.38144932838936E-009</c:v>
                </c:pt>
                <c:pt idx="267">
                  <c:v>3.4054153438966E-009</c:v>
                </c:pt>
                <c:pt idx="268">
                  <c:v>3.42986587007298E-009</c:v>
                </c:pt>
                <c:pt idx="269">
                  <c:v>3.45256790073829E-009</c:v>
                </c:pt>
                <c:pt idx="270">
                  <c:v>3.47201150193268E-009</c:v>
                </c:pt>
                <c:pt idx="271">
                  <c:v>3.48742637925814E-009</c:v>
                </c:pt>
                <c:pt idx="272">
                  <c:v>3.4986895386611E-009</c:v>
                </c:pt>
                <c:pt idx="273">
                  <c:v>3.50618521485513E-009</c:v>
                </c:pt>
                <c:pt idx="274">
                  <c:v>3.51028197420771E-009</c:v>
                </c:pt>
                <c:pt idx="275">
                  <c:v>3.51157447289688E-009</c:v>
                </c:pt>
                <c:pt idx="276">
                  <c:v>3.51097759860431E-009</c:v>
                </c:pt>
                <c:pt idx="277">
                  <c:v>3.50893116489632E-009</c:v>
                </c:pt>
                <c:pt idx="278">
                  <c:v>3.50586218161779E-009</c:v>
                </c:pt>
                <c:pt idx="279">
                  <c:v>3.50234753520674E-009</c:v>
                </c:pt>
                <c:pt idx="280">
                  <c:v>3.49841298396405E-009</c:v>
                </c:pt>
                <c:pt idx="281">
                  <c:v>3.49389744724098E-009</c:v>
                </c:pt>
                <c:pt idx="282">
                  <c:v>3.48868422332682E-009</c:v>
                </c:pt>
                <c:pt idx="283">
                  <c:v>3.4823513415812E-009</c:v>
                </c:pt>
                <c:pt idx="284">
                  <c:v>3.47441971633946E-009</c:v>
                </c:pt>
                <c:pt idx="285">
                  <c:v>3.46453935208952E-009</c:v>
                </c:pt>
                <c:pt idx="286">
                  <c:v>3.45240312811915E-009</c:v>
                </c:pt>
                <c:pt idx="287">
                  <c:v>3.43785703877804E-009</c:v>
                </c:pt>
                <c:pt idx="288">
                  <c:v>3.42096433573977E-009</c:v>
                </c:pt>
                <c:pt idx="289">
                  <c:v>3.40207274699786E-009</c:v>
                </c:pt>
                <c:pt idx="290">
                  <c:v>3.38224422369245E-009</c:v>
                </c:pt>
                <c:pt idx="291">
                  <c:v>3.36354945591074E-009</c:v>
                </c:pt>
                <c:pt idx="292">
                  <c:v>3.34850892687555E-009</c:v>
                </c:pt>
                <c:pt idx="293">
                  <c:v>3.33902851260741E-009</c:v>
                </c:pt>
                <c:pt idx="294">
                  <c:v>3.33588793468619E-009</c:v>
                </c:pt>
                <c:pt idx="295">
                  <c:v>3.3391623994434E-009</c:v>
                </c:pt>
                <c:pt idx="296">
                  <c:v>3.34880144905463E-009</c:v>
                </c:pt>
                <c:pt idx="297">
                  <c:v>3.36455066472665E-009</c:v>
                </c:pt>
                <c:pt idx="298">
                  <c:v>3.38537496361846E-009</c:v>
                </c:pt>
                <c:pt idx="299">
                  <c:v>3.4092261293931E-009</c:v>
                </c:pt>
                <c:pt idx="300">
                  <c:v>3.43356627328807E-009</c:v>
                </c:pt>
                <c:pt idx="301">
                  <c:v>3.45616010288512E-009</c:v>
                </c:pt>
                <c:pt idx="302">
                  <c:v>3.47550160250812E-009</c:v>
                </c:pt>
                <c:pt idx="303">
                  <c:v>3.49081998170304E-009</c:v>
                </c:pt>
                <c:pt idx="304">
                  <c:v>3.50198981618541E-009</c:v>
                </c:pt>
                <c:pt idx="305">
                  <c:v>3.50939583906273E-009</c:v>
                </c:pt>
                <c:pt idx="306">
                  <c:v>3.51340419952039E-009</c:v>
                </c:pt>
                <c:pt idx="307">
                  <c:v>3.51460966005964E-009</c:v>
                </c:pt>
                <c:pt idx="308">
                  <c:v>3.51392954989984E-009</c:v>
                </c:pt>
                <c:pt idx="309">
                  <c:v>3.51180042895259E-009</c:v>
                </c:pt>
                <c:pt idx="310">
                  <c:v>3.50865074056418E-009</c:v>
                </c:pt>
                <c:pt idx="311">
                  <c:v>3.50505940183828E-009</c:v>
                </c:pt>
                <c:pt idx="312">
                  <c:v>3.50104832331432E-009</c:v>
                </c:pt>
                <c:pt idx="313">
                  <c:v>3.49645756204913E-009</c:v>
                </c:pt>
                <c:pt idx="314">
                  <c:v>3.49117311729193E-009</c:v>
                </c:pt>
                <c:pt idx="315">
                  <c:v>3.48477053451049E-009</c:v>
                </c:pt>
                <c:pt idx="316">
                  <c:v>3.4767702050053E-009</c:v>
                </c:pt>
                <c:pt idx="317">
                  <c:v>3.46682324803128E-009</c:v>
                </c:pt>
                <c:pt idx="318">
                  <c:v>3.45462248010352E-009</c:v>
                </c:pt>
                <c:pt idx="319">
                  <c:v>3.44001314638916E-009</c:v>
                </c:pt>
              </c:numCache>
            </c:numRef>
          </c:yVal>
          <c:smooth val="1"/>
        </c:ser>
        <c:axId val="50315858"/>
        <c:axId val="61037180"/>
      </c:scatterChart>
      <c:valAx>
        <c:axId val="503158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37180"/>
        <c:crossesAt val="0"/>
        <c:crossBetween val="midCat"/>
      </c:valAx>
      <c:valAx>
        <c:axId val="610371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158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39</xdr:row>
      <xdr:rowOff>0</xdr:rowOff>
    </xdr:from>
    <xdr:to>
      <xdr:col>2</xdr:col>
      <xdr:colOff>854280</xdr:colOff>
      <xdr:row>47</xdr:row>
      <xdr:rowOff>152280</xdr:rowOff>
    </xdr:to>
    <xdr:pic>
      <xdr:nvPicPr>
        <xdr:cNvPr id="3" name="図 6" descr="liq_02.png"/>
        <xdr:cNvPicPr/>
      </xdr:nvPicPr>
      <xdr:blipFill>
        <a:blip r:embed="rId3"/>
        <a:srcRect l="2791" t="0" r="0" b="0"/>
        <a:stretch/>
      </xdr:blipFill>
      <xdr:spPr>
        <a:xfrm>
          <a:off x="319320" y="29725560"/>
          <a:ext cx="3304080" cy="1657440"/>
        </a:xfrm>
        <a:prstGeom prst="rect">
          <a:avLst/>
        </a:prstGeom>
        <a:ln w="0">
          <a:noFill/>
        </a:ln>
      </xdr:spPr>
    </xdr:pic>
    <xdr:clientData/>
  </xdr:twoCellAnchor>
  <xdr:twoCellAnchor editAs="oneCell">
    <xdr:from>
      <xdr:col>1</xdr:col>
      <xdr:colOff>0</xdr:colOff>
      <xdr:row>51</xdr:row>
      <xdr:rowOff>0</xdr:rowOff>
    </xdr:from>
    <xdr:to>
      <xdr:col>2</xdr:col>
      <xdr:colOff>2673720</xdr:colOff>
      <xdr:row>68</xdr:row>
      <xdr:rowOff>19080</xdr:rowOff>
    </xdr:to>
    <xdr:pic>
      <xdr:nvPicPr>
        <xdr:cNvPr id="4" name="図 7" descr="liq_03.png"/>
        <xdr:cNvPicPr/>
      </xdr:nvPicPr>
      <xdr:blipFill>
        <a:blip r:embed="rId4"/>
        <a:srcRect l="0" t="14762" r="0" b="4921"/>
        <a:stretch/>
      </xdr:blipFill>
      <xdr:spPr>
        <a:xfrm>
          <a:off x="319320" y="32057280"/>
          <a:ext cx="5123520" cy="2933640"/>
        </a:xfrm>
        <a:prstGeom prst="rect">
          <a:avLst/>
        </a:prstGeom>
        <a:ln w="0">
          <a:noFill/>
        </a:ln>
      </xdr:spPr>
    </xdr:pic>
    <xdr:clientData/>
  </xdr:twoCellAnchor>
  <xdr:twoCellAnchor editAs="oneCell">
    <xdr:from>
      <xdr:col>1</xdr:col>
      <xdr:colOff>0</xdr:colOff>
      <xdr:row>71</xdr:row>
      <xdr:rowOff>0</xdr:rowOff>
    </xdr:from>
    <xdr:to>
      <xdr:col>2</xdr:col>
      <xdr:colOff>2353320</xdr:colOff>
      <xdr:row>86</xdr:row>
      <xdr:rowOff>171360</xdr:rowOff>
    </xdr:to>
    <xdr:graphicFrame>
      <xdr:nvGraphicFramePr>
        <xdr:cNvPr id="5" name="グラフ 7"/>
        <xdr:cNvGraphicFramePr/>
      </xdr:nvGraphicFramePr>
      <xdr:xfrm>
        <a:off x="319320" y="35570160"/>
        <a:ext cx="48031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S-FSV3/aas/Users/Hiroo%20Azuma/Desktop/20140513/InstallFiles/liqafm_test002/output/height_amplitu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ight_amplitud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5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10.1" hidden="false" customHeight="true" outlineLevel="0" collapsed="false">
      <c r="A19" s="20" t="n">
        <v>7</v>
      </c>
      <c r="B19" s="24" t="s">
        <v>17</v>
      </c>
      <c r="C19" s="25" t="s">
        <v>18</v>
      </c>
    </row>
    <row r="20" s="4" customFormat="true" ht="35.1" hidden="false" customHeight="true" outlineLevel="0" collapsed="false">
      <c r="A20" s="20" t="n">
        <v>8</v>
      </c>
      <c r="B20" s="24" t="s">
        <v>19</v>
      </c>
      <c r="C20" s="25" t="s">
        <v>20</v>
      </c>
    </row>
    <row r="21" s="4" customFormat="true" ht="140.1" hidden="false" customHeight="true" outlineLevel="0" collapsed="false">
      <c r="A21" s="20" t="n">
        <v>9</v>
      </c>
      <c r="B21" s="24" t="s">
        <v>21</v>
      </c>
      <c r="C21" s="25"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65.1" hidden="false" customHeight="true" outlineLevel="0" collapsed="false">
      <c r="A27" s="20" t="n">
        <v>15</v>
      </c>
      <c r="B27" s="24" t="s">
        <v>33</v>
      </c>
      <c r="C27" s="22" t="s">
        <v>34</v>
      </c>
    </row>
    <row r="28" s="4" customFormat="true" ht="215.1" hidden="false" customHeight="true" outlineLevel="0" collapsed="false">
      <c r="A28" s="20" t="n">
        <v>16</v>
      </c>
      <c r="B28" s="23" t="s">
        <v>35</v>
      </c>
      <c r="C28" s="18" t="s">
        <v>36</v>
      </c>
    </row>
    <row r="29" s="4" customFormat="true" ht="65.1" hidden="false" customHeight="true" outlineLevel="0" collapsed="false">
      <c r="A29" s="20" t="n">
        <v>17</v>
      </c>
      <c r="B29" s="24" t="s">
        <v>37</v>
      </c>
      <c r="C29" s="22" t="s">
        <v>38</v>
      </c>
    </row>
    <row r="30" s="4" customFormat="true" ht="65.1" hidden="false" customHeight="true" outlineLevel="0" collapsed="false">
      <c r="A30" s="20" t="n">
        <v>18</v>
      </c>
      <c r="B30" s="24" t="s">
        <v>39</v>
      </c>
      <c r="C30" s="22" t="s">
        <v>40</v>
      </c>
    </row>
    <row r="31" s="4" customFormat="true" ht="80.1" hidden="false" customHeight="true" outlineLevel="0" collapsed="false">
      <c r="A31" s="20" t="n">
        <v>19</v>
      </c>
      <c r="B31" s="24" t="s">
        <v>41</v>
      </c>
      <c r="C31" s="22" t="s">
        <v>42</v>
      </c>
    </row>
    <row r="32" s="4" customFormat="true" ht="65.1" hidden="false" customHeight="true" outlineLevel="0" collapsed="false">
      <c r="A32" s="16" t="n">
        <v>20</v>
      </c>
      <c r="B32" s="21" t="s">
        <v>43</v>
      </c>
      <c r="C32" s="26" t="s">
        <v>44</v>
      </c>
    </row>
    <row r="33" s="4" customFormat="true" ht="80.1" hidden="false" customHeight="true" outlineLevel="0" collapsed="false">
      <c r="A33" s="20" t="n">
        <v>21</v>
      </c>
      <c r="B33" s="23" t="s">
        <v>45</v>
      </c>
      <c r="C33" s="27" t="s">
        <v>46</v>
      </c>
    </row>
    <row r="34" s="4" customFormat="true" ht="35.1" hidden="false" customHeight="true" outlineLevel="0" collapsed="false">
      <c r="A34" s="19" t="n">
        <v>22</v>
      </c>
      <c r="B34" s="17" t="s">
        <v>47</v>
      </c>
      <c r="C34" s="18" t="s">
        <v>48</v>
      </c>
    </row>
    <row r="35" s="4" customFormat="true" ht="50.1" hidden="false" customHeight="true" outlineLevel="0" collapsed="false">
      <c r="A35" s="19" t="n">
        <v>23</v>
      </c>
      <c r="B35" s="23" t="s">
        <v>49</v>
      </c>
      <c r="C35" s="18" t="s">
        <v>50</v>
      </c>
    </row>
    <row r="36" s="4" customFormat="true" ht="110.1" hidden="false" customHeight="true" outlineLevel="0" collapsed="false">
      <c r="A36" s="28" t="n">
        <v>24</v>
      </c>
      <c r="B36" s="29" t="s">
        <v>51</v>
      </c>
      <c r="C36" s="30" t="s">
        <v>52</v>
      </c>
    </row>
    <row r="37" s="4" customFormat="true" ht="20.1" hidden="false" customHeight="true" outlineLevel="0" collapsed="false">
      <c r="D37" s="1"/>
      <c r="E37" s="1"/>
      <c r="F37" s="1"/>
      <c r="G37" s="1"/>
      <c r="H37" s="1"/>
      <c r="I37" s="1"/>
      <c r="J37" s="1"/>
      <c r="K37" s="1"/>
      <c r="L37" s="1"/>
    </row>
    <row r="38" s="4" customFormat="true" ht="20.1" hidden="false" customHeight="true" outlineLevel="0" collapsed="false">
      <c r="A38" s="5"/>
      <c r="B38" s="31" t="s">
        <v>53</v>
      </c>
      <c r="D38" s="1"/>
      <c r="E38" s="2"/>
      <c r="F38" s="1"/>
      <c r="G38" s="1"/>
      <c r="H38" s="1"/>
      <c r="I38" s="1"/>
      <c r="J38" s="1"/>
      <c r="K38" s="1"/>
      <c r="L38" s="1"/>
    </row>
    <row r="39" customFormat="false" ht="15" hidden="false" customHeight="false" outlineLevel="0" collapsed="false">
      <c r="A39" s="5"/>
      <c r="B39" s="4"/>
      <c r="C39" s="4"/>
    </row>
    <row r="40" customFormat="false" ht="13.5" hidden="false" customHeight="true" outlineLevel="0" collapsed="false">
      <c r="A40" s="5"/>
      <c r="B40" s="4"/>
      <c r="C40" s="4"/>
    </row>
    <row r="41" customFormat="false" ht="15" hidden="false" customHeight="false" outlineLevel="0" collapsed="false">
      <c r="A41" s="5"/>
      <c r="B41" s="4"/>
      <c r="C41" s="4"/>
    </row>
    <row r="42" customFormat="false" ht="15" hidden="false" customHeight="false" outlineLevel="0" collapsed="false">
      <c r="A42" s="5"/>
      <c r="B42" s="4"/>
      <c r="C42" s="4"/>
    </row>
    <row r="43" customFormat="false" ht="15" hidden="false" customHeight="false" outlineLevel="0" collapsed="false">
      <c r="A43" s="5"/>
      <c r="B43" s="4"/>
      <c r="C43" s="4"/>
    </row>
    <row r="44" customFormat="false" ht="15" hidden="false" customHeight="false" outlineLevel="0" collapsed="false">
      <c r="A44" s="5"/>
      <c r="B44" s="4"/>
      <c r="C44" s="4"/>
    </row>
    <row r="45" customFormat="false" ht="15" hidden="false" customHeight="false" outlineLevel="0" collapsed="false">
      <c r="A45" s="5"/>
      <c r="B45" s="4"/>
      <c r="C45" s="4"/>
    </row>
    <row r="46" customFormat="false" ht="15" hidden="false" customHeight="false" outlineLevel="0" collapsed="false">
      <c r="A46" s="5"/>
      <c r="B46" s="4"/>
      <c r="C46" s="4"/>
    </row>
    <row r="47" customFormat="false" ht="15" hidden="false" customHeight="false" outlineLevel="0" collapsed="false">
      <c r="A47" s="5"/>
      <c r="B47" s="4"/>
      <c r="C47" s="4"/>
    </row>
    <row r="48" customFormat="false" ht="15" hidden="false" customHeight="false" outlineLevel="0" collapsed="false">
      <c r="A48" s="5"/>
      <c r="B48" s="4"/>
      <c r="C48" s="4"/>
    </row>
    <row r="49" customFormat="false" ht="15" hidden="false" customHeight="false" outlineLevel="0" collapsed="false">
      <c r="A49" s="5"/>
      <c r="B49" s="4"/>
      <c r="C49" s="4"/>
    </row>
    <row r="50" customFormat="false" ht="20.1" hidden="false" customHeight="true" outlineLevel="0" collapsed="false">
      <c r="A50" s="5"/>
      <c r="B50" s="32" t="s">
        <v>54</v>
      </c>
      <c r="C50" s="32"/>
    </row>
    <row r="51" customFormat="false" ht="15" hidden="false" customHeight="false" outlineLevel="0" collapsed="false">
      <c r="A51" s="5"/>
      <c r="B51" s="4"/>
      <c r="C51" s="4"/>
    </row>
    <row r="52" customFormat="false" ht="13.5" hidden="false" customHeight="false" outlineLevel="0" collapsed="false">
      <c r="A52" s="2"/>
    </row>
    <row r="53" customFormat="false" ht="13.5" hidden="false" customHeight="false" outlineLevel="0" collapsed="false">
      <c r="A53" s="2"/>
      <c r="B53" s="33"/>
    </row>
    <row r="54" customFormat="false" ht="13.5" hidden="false" customHeight="false" outlineLevel="0" collapsed="false">
      <c r="A54" s="2"/>
      <c r="B54" s="34"/>
    </row>
    <row r="55" customFormat="false" ht="13.5" hidden="false" customHeight="false" outlineLevel="0" collapsed="false">
      <c r="A55" s="2"/>
      <c r="B55" s="34"/>
    </row>
    <row r="56" customFormat="false" ht="13.5" hidden="false" customHeight="false" outlineLevel="0" collapsed="false">
      <c r="A56" s="2"/>
    </row>
    <row r="57" customFormat="false" ht="13.5" hidden="false" customHeight="false" outlineLevel="0" collapsed="false">
      <c r="A57" s="2"/>
    </row>
    <row r="58" customFormat="false" ht="13.5" hidden="false" customHeight="false" outlineLevel="0" collapsed="false">
      <c r="A58" s="2"/>
    </row>
    <row r="59" customFormat="false" ht="13.5" hidden="false" customHeight="false" outlineLevel="0" collapsed="false">
      <c r="A59" s="2"/>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row r="67" customFormat="false" ht="13.5" hidden="false" customHeight="false" outlineLevel="0" collapsed="false">
      <c r="A67" s="2"/>
    </row>
    <row r="68" customFormat="false" ht="13.5" hidden="false" customHeight="false" outlineLevel="0" collapsed="false">
      <c r="A68" s="2"/>
    </row>
    <row r="69" customFormat="false" ht="13.5" hidden="false" customHeight="false" outlineLevel="0" collapsed="false">
      <c r="A69" s="2"/>
    </row>
    <row r="70" customFormat="false" ht="20.1" hidden="false" customHeight="true" outlineLevel="0" collapsed="false">
      <c r="A70" s="2"/>
      <c r="B70" s="32" t="s">
        <v>55</v>
      </c>
      <c r="C70" s="32"/>
    </row>
    <row r="71" customFormat="false" ht="13.5" hidden="false" customHeight="false" outlineLevel="0" collapsed="false">
      <c r="A71" s="2"/>
      <c r="B71" s="2"/>
    </row>
    <row r="72" customFormat="false" ht="13.5" hidden="false" customHeight="false" outlineLevel="0" collapsed="false">
      <c r="A72" s="2"/>
      <c r="B72" s="2"/>
    </row>
    <row r="73" customFormat="false" ht="13.5" hidden="false" customHeight="false" outlineLevel="0" collapsed="false">
      <c r="A73" s="2"/>
      <c r="B73" s="2"/>
    </row>
    <row r="74" customFormat="false" ht="13.5" hidden="false" customHeight="false" outlineLevel="0" collapsed="false">
      <c r="A74" s="2"/>
      <c r="B74" s="2"/>
    </row>
    <row r="75" customFormat="false" ht="13.5" hidden="false" customHeight="false" outlineLevel="0" collapsed="false">
      <c r="A75" s="2"/>
      <c r="B75" s="2"/>
    </row>
    <row r="76" customFormat="false" ht="13.5" hidden="false" customHeight="false" outlineLevel="0" collapsed="false">
      <c r="A76" s="2"/>
      <c r="B76" s="2"/>
    </row>
    <row r="77" customFormat="false" ht="13.5" hidden="false" customHeight="false" outlineLevel="0" collapsed="false">
      <c r="A77" s="2"/>
      <c r="B77" s="2"/>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c r="C99" s="2"/>
    </row>
    <row r="100" customFormat="false" ht="13.5" hidden="false" customHeight="false" outlineLevel="0" collapsed="false">
      <c r="A100" s="2"/>
      <c r="B100" s="2"/>
      <c r="C100" s="2"/>
    </row>
    <row r="101" customFormat="false" ht="13.5" hidden="false" customHeight="false" outlineLevel="0" collapsed="false">
      <c r="A101" s="2"/>
      <c r="B101" s="2"/>
      <c r="C101" s="2"/>
    </row>
    <row r="102" customFormat="false" ht="13.5" hidden="false" customHeight="false" outlineLevel="0" collapsed="false">
      <c r="A102" s="2"/>
      <c r="B102" s="2"/>
      <c r="C102" s="2"/>
    </row>
    <row r="103" customFormat="false" ht="13.5" hidden="false" customHeight="false" outlineLevel="0" collapsed="false">
      <c r="A103" s="2"/>
      <c r="B103" s="2"/>
      <c r="C103" s="2"/>
    </row>
    <row r="104" customFormat="false" ht="13.5" hidden="false" customHeight="false" outlineLevel="0" collapsed="false">
      <c r="A104" s="2"/>
      <c r="B104" s="2"/>
      <c r="C104" s="2"/>
    </row>
    <row r="105" customFormat="false" ht="13.5" hidden="false" customHeight="false" outlineLevel="0" collapsed="false">
      <c r="A105" s="2"/>
      <c r="B105" s="2"/>
      <c r="C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c r="B149" s="2"/>
      <c r="C149" s="2"/>
    </row>
    <row r="150" customFormat="false" ht="13.5" hidden="false" customHeight="false" outlineLevel="0" collapsed="false">
      <c r="A150" s="2"/>
      <c r="B150" s="2"/>
      <c r="C150" s="2"/>
    </row>
    <row r="151" customFormat="false" ht="13.5" hidden="false" customHeight="false" outlineLevel="0" collapsed="false">
      <c r="A151" s="2"/>
      <c r="B151" s="2"/>
      <c r="C151" s="2"/>
    </row>
    <row r="152" customFormat="false" ht="13.5" hidden="false" customHeight="false" outlineLevel="0" collapsed="false">
      <c r="A152" s="2"/>
      <c r="B152" s="2"/>
      <c r="C152" s="2"/>
    </row>
    <row r="153" customFormat="false" ht="13.5" hidden="false" customHeight="false" outlineLevel="0" collapsed="false">
      <c r="A153" s="2"/>
      <c r="B153" s="2"/>
      <c r="C153" s="2"/>
    </row>
    <row r="154" customFormat="false" ht="13.5" hidden="false" customHeight="false" outlineLevel="0" collapsed="false">
      <c r="A154" s="2"/>
      <c r="B154" s="2"/>
      <c r="C154" s="2"/>
    </row>
    <row r="155" customFormat="false" ht="13.5" hidden="false" customHeight="false" outlineLevel="0" collapsed="false">
      <c r="A155" s="2"/>
      <c r="B155" s="2"/>
      <c r="C155" s="2"/>
    </row>
    <row r="156" customFormat="false" ht="13.5" hidden="false" customHeight="false" outlineLevel="0" collapsed="false">
      <c r="A156" s="2"/>
      <c r="B156" s="2"/>
      <c r="C156" s="2"/>
    </row>
    <row r="157" customFormat="false" ht="13.5" hidden="false" customHeight="false" outlineLevel="0" collapsed="false">
      <c r="A157" s="2"/>
      <c r="B157" s="2"/>
      <c r="C157" s="2"/>
    </row>
    <row r="158" customFormat="false" ht="13.5" hidden="false" customHeight="false" outlineLevel="0" collapsed="false">
      <c r="A158" s="2"/>
      <c r="B158" s="2"/>
      <c r="C158" s="2"/>
    </row>
    <row r="159" customFormat="false" ht="13.5" hidden="false" customHeight="false" outlineLevel="0" collapsed="false">
      <c r="A159" s="2"/>
      <c r="B159" s="2"/>
      <c r="C159" s="2"/>
    </row>
    <row r="160" customFormat="false" ht="13.5" hidden="false" customHeight="false" outlineLevel="0" collapsed="false">
      <c r="A160" s="2"/>
      <c r="B160" s="2"/>
      <c r="C160" s="2"/>
    </row>
    <row r="161" customFormat="false" ht="13.5" hidden="false" customHeight="false" outlineLevel="0" collapsed="false">
      <c r="A161" s="2"/>
      <c r="B161" s="2"/>
      <c r="C161" s="2"/>
    </row>
    <row r="162" customFormat="false" ht="13.5" hidden="false" customHeight="false" outlineLevel="0" collapsed="false">
      <c r="A162" s="2"/>
      <c r="B162" s="2"/>
      <c r="C162" s="2"/>
    </row>
    <row r="163" customFormat="false" ht="13.5" hidden="false" customHeight="false" outlineLevel="0" collapsed="false">
      <c r="A163" s="2"/>
      <c r="B163" s="2"/>
      <c r="C163" s="2"/>
    </row>
    <row r="164" customFormat="false" ht="13.5" hidden="false" customHeight="false" outlineLevel="0" collapsed="false">
      <c r="A164" s="2"/>
      <c r="B164" s="2"/>
      <c r="C164" s="2"/>
    </row>
    <row r="165" customFormat="false" ht="13.5" hidden="false" customHeight="false" outlineLevel="0" collapsed="false">
      <c r="A165" s="2"/>
      <c r="B165" s="2"/>
      <c r="C165" s="2"/>
    </row>
    <row r="166" customFormat="false" ht="13.5" hidden="false" customHeight="false" outlineLevel="0" collapsed="false">
      <c r="A166" s="2"/>
      <c r="B166" s="2"/>
      <c r="C166" s="2"/>
    </row>
    <row r="167" customFormat="false" ht="13.5" hidden="false" customHeight="false" outlineLevel="0" collapsed="false">
      <c r="A167" s="2"/>
      <c r="B167" s="2"/>
      <c r="C167" s="2"/>
    </row>
    <row r="168" customFormat="false" ht="13.5" hidden="false" customHeight="false" outlineLevel="0" collapsed="false">
      <c r="A168" s="2"/>
      <c r="B168" s="2"/>
      <c r="C168" s="2"/>
    </row>
    <row r="169" customFormat="false" ht="13.5" hidden="false" customHeight="false" outlineLevel="0" collapsed="false">
      <c r="A169" s="2"/>
      <c r="B169" s="2"/>
      <c r="C169" s="2"/>
    </row>
    <row r="170" customFormat="false" ht="13.5" hidden="false" customHeight="false" outlineLevel="0" collapsed="false">
      <c r="A170" s="2"/>
      <c r="B170" s="2"/>
      <c r="C170" s="2"/>
    </row>
    <row r="171" customFormat="false" ht="13.5" hidden="false" customHeight="false" outlineLevel="0" collapsed="false">
      <c r="A171" s="2"/>
      <c r="B171" s="2"/>
      <c r="C171" s="2"/>
    </row>
    <row r="172" customFormat="false" ht="13.5" hidden="false" customHeight="false" outlineLevel="0" collapsed="false">
      <c r="A172" s="2"/>
      <c r="B172" s="2"/>
      <c r="C172" s="2"/>
    </row>
    <row r="173" customFormat="false" ht="13.5" hidden="false" customHeight="false" outlineLevel="0" collapsed="false">
      <c r="A173" s="2"/>
    </row>
    <row r="174" customFormat="false" ht="13.5" hidden="false" customHeight="false" outlineLevel="0" collapsed="false">
      <c r="A174" s="2"/>
    </row>
    <row r="175" customFormat="false" ht="13.5" hidden="false" customHeight="false" outlineLevel="0" collapsed="false">
      <c r="A175" s="2"/>
    </row>
    <row r="176" customFormat="false" ht="13.5" hidden="false" customHeight="false" outlineLevel="0" collapsed="false">
      <c r="A176" s="2"/>
    </row>
    <row r="177" customFormat="false" ht="13.5" hidden="false" customHeight="false" outlineLevel="0" collapsed="false">
      <c r="A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sheetData>
  <mergeCells count="5">
    <mergeCell ref="A6:C6"/>
    <mergeCell ref="A8:C8"/>
    <mergeCell ref="A10:C10"/>
    <mergeCell ref="B50:C50"/>
    <mergeCell ref="B70:C70"/>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20T02:22:36Z</cp:lastPrinted>
  <dcterms:modified xsi:type="dcterms:W3CDTF">2014-06-20T02:32:19Z</dcterms:modified>
  <cp:revision>0</cp:revision>
  <dc:subject/>
  <dc:title/>
</cp:coreProperties>
</file>