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7</t>
    </r>
  </si>
  <si>
    <r>
      <rPr>
        <sz val="11"/>
        <rFont val="ＭＳ Ｐゴシック"/>
        <family val="3"/>
        <charset val="128"/>
      </rPr>
      <t xml:space="preserve">[</t>
    </r>
    <r>
      <rPr>
        <sz val="11"/>
        <rFont val="Noto Sans"/>
        <family val="2"/>
      </rPr>
      <t xml:space="preserve">液体中で振動する孔が</t>
    </r>
    <r>
      <rPr>
        <sz val="11"/>
        <rFont val="ＭＳ Ｐゴシック"/>
        <family val="3"/>
        <charset val="128"/>
      </rPr>
      <t xml:space="preserve">2</t>
    </r>
    <r>
      <rPr>
        <sz val="11"/>
        <rFont val="Noto Sans"/>
        <family val="2"/>
      </rPr>
      <t xml:space="preserve">個開いたカンチレバーの、振幅の時間変化を調べる</t>
    </r>
    <r>
      <rPr>
        <sz val="11"/>
        <rFont val="ＭＳ Ｐゴシック"/>
        <family val="3"/>
        <charset val="128"/>
      </rPr>
      <t xml:space="preserve">]
</t>
    </r>
    <r>
      <rPr>
        <sz val="11"/>
        <rFont val="Noto Sans"/>
        <family val="2"/>
      </rPr>
      <t xml:space="preserve">液体中でカンチレバーを外部から強制的に励振させる。カンチレバーは、短冊形状で</t>
    </r>
    <r>
      <rPr>
        <sz val="11"/>
        <rFont val="ＭＳ Ｐゴシック"/>
        <family val="3"/>
        <charset val="128"/>
      </rPr>
      <t xml:space="preserve">2</t>
    </r>
    <r>
      <rPr>
        <sz val="11"/>
        <rFont val="Noto Sans"/>
        <family val="2"/>
      </rPr>
      <t xml:space="preserve">個の孔が開いているとする。その際の、励振周波数成分の振幅の時間変化を調べ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7"</t>
    </r>
    <r>
      <rPr>
        <sz val="11"/>
        <rFont val="Noto Sans"/>
        <family val="2"/>
      </rPr>
      <t xml:space="preserve">という名前のフォルダを作成し、その中に、</t>
    </r>
    <r>
      <rPr>
        <sz val="11"/>
        <rFont val="Times New Roman"/>
        <family val="1"/>
      </rPr>
      <t xml:space="preserve">"liqafm_test007.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7"</t>
    </r>
    <r>
      <rPr>
        <sz val="11"/>
        <rFont val="Noto Sans"/>
        <family val="2"/>
      </rPr>
      <t xml:space="preserve">フォルダ内の</t>
    </r>
    <r>
      <rPr>
        <sz val="11"/>
        <rFont val="Times New Roman"/>
        <family val="1"/>
      </rPr>
      <t xml:space="preserve">"liqafm_test007.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Times New Roman"/>
        <family val="1"/>
      </rPr>
      <t xml:space="preserve">[Mode setting]</t>
    </r>
    <r>
      <rPr>
        <sz val="11"/>
        <rFont val="Noto Sans"/>
        <family val="2"/>
      </rPr>
      <t xml:space="preserve">タブ中において、</t>
    </r>
    <r>
      <rPr>
        <sz val="11"/>
        <rFont val="Times New Roman"/>
        <family val="1"/>
      </rPr>
      <t xml:space="preserve">"Number of CPUs"</t>
    </r>
    <r>
      <rPr>
        <sz val="11"/>
        <rFont val="Noto Sans"/>
        <family val="2"/>
      </rPr>
      <t xml:space="preserve">の値を</t>
    </r>
    <r>
      <rPr>
        <sz val="11"/>
        <rFont val="Times New Roman"/>
        <family val="1"/>
      </rPr>
      <t xml:space="preserve">"2"</t>
    </r>
    <r>
      <rPr>
        <sz val="11"/>
        <rFont val="Noto Sans"/>
        <family val="2"/>
      </rPr>
      <t xml:space="preserve">に設定する。</t>
    </r>
    <r>
      <rPr>
        <sz val="11"/>
        <rFont val="Times New Roman"/>
        <family val="1"/>
      </rPr>
      <t xml:space="preserve">(</t>
    </r>
    <r>
      <rPr>
        <sz val="11"/>
        <rFont val="Noto Sans"/>
        <family val="2"/>
      </rPr>
      <t xml:space="preserve">ここで指定可能な、並列計算のための</t>
    </r>
    <r>
      <rPr>
        <sz val="11"/>
        <rFont val="Times New Roman"/>
        <family val="1"/>
      </rPr>
      <t xml:space="preserve">CPU</t>
    </r>
    <r>
      <rPr>
        <sz val="11"/>
        <rFont val="Noto Sans"/>
        <family val="2"/>
      </rPr>
      <t xml:space="preserve">の個数は、使用しているパソコンに依存する。いわゆる、</t>
    </r>
    <r>
      <rPr>
        <sz val="11"/>
        <rFont val="Times New Roman"/>
        <family val="1"/>
      </rPr>
      <t xml:space="preserve">Core2</t>
    </r>
    <r>
      <rPr>
        <sz val="11"/>
        <rFont val="Noto Sans"/>
        <family val="2"/>
      </rPr>
      <t xml:space="preserve">のマシンの場合、指定できる</t>
    </r>
    <r>
      <rPr>
        <sz val="11"/>
        <rFont val="Times New Roman"/>
        <family val="1"/>
      </rPr>
      <t xml:space="preserve">CPU</t>
    </r>
    <r>
      <rPr>
        <sz val="11"/>
        <rFont val="Noto Sans"/>
        <family val="2"/>
      </rPr>
      <t xml:space="preserve">数は最大で</t>
    </r>
    <r>
      <rPr>
        <sz val="11"/>
        <rFont val="Times New Roman"/>
        <family val="1"/>
      </rPr>
      <t xml:space="preserve">"2"</t>
    </r>
    <r>
      <rPr>
        <sz val="11"/>
        <rFont val="Noto Sans"/>
        <family val="2"/>
      </rPr>
      <t xml:space="preserve">となる。</t>
    </r>
    <r>
      <rPr>
        <sz val="11"/>
        <rFont val="Times New Roman"/>
        <family val="1"/>
      </rPr>
      <t xml:space="preserve">4Core</t>
    </r>
    <r>
      <rPr>
        <sz val="11"/>
        <rFont val="Noto Sans"/>
        <family val="2"/>
      </rPr>
      <t xml:space="preserve">搭載のパソコンであれば、</t>
    </r>
    <r>
      <rPr>
        <sz val="11"/>
        <rFont val="Times New Roman"/>
        <family val="1"/>
      </rPr>
      <t xml:space="preserve">CPU</t>
    </r>
    <r>
      <rPr>
        <sz val="11"/>
        <rFont val="Noto Sans"/>
        <family val="2"/>
      </rPr>
      <t xml:space="preserve">数を</t>
    </r>
    <r>
      <rPr>
        <sz val="11"/>
        <rFont val="Times New Roman"/>
        <family val="1"/>
      </rPr>
      <t xml:space="preserve">"4"</t>
    </r>
    <r>
      <rPr>
        <sz val="11"/>
        <rFont val="Noto Sans"/>
        <family val="2"/>
      </rPr>
      <t xml:space="preserve">に指定出来る。また、項目</t>
    </r>
    <r>
      <rPr>
        <sz val="11"/>
        <rFont val="Times New Roman"/>
        <family val="1"/>
      </rPr>
      <t xml:space="preserve">[environment]</t>
    </r>
    <r>
      <rPr>
        <sz val="11"/>
        <rFont val="Noto Sans"/>
        <family val="2"/>
      </rPr>
      <t xml:space="preserve">で</t>
    </r>
    <r>
      <rPr>
        <sz val="11"/>
        <rFont val="Times New Roman"/>
        <family val="1"/>
      </rPr>
      <t xml:space="preserve">"Vacuum"</t>
    </r>
    <r>
      <rPr>
        <sz val="11"/>
        <rFont val="Noto Sans"/>
        <family val="2"/>
      </rPr>
      <t xml:space="preserve">を選択した場合、</t>
    </r>
    <r>
      <rPr>
        <sz val="11"/>
        <rFont val="Times New Roman"/>
        <family val="1"/>
      </rPr>
      <t xml:space="preserve">"Number of CPUs"</t>
    </r>
    <r>
      <rPr>
        <sz val="11"/>
        <rFont val="Noto Sans"/>
        <family val="2"/>
      </rPr>
      <t xml:space="preserve">の値は入力不可となる。</t>
    </r>
    <r>
      <rPr>
        <sz val="11"/>
        <rFont val="Times New Roman"/>
        <family val="1"/>
      </rPr>
      <t xml:space="preserve">)</t>
    </r>
  </si>
  <si>
    <t xml:space="preserve">粘弾性解析モードをオフ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ff"</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33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330.0[kg/m^3]</t>
    </r>
    <r>
      <rPr>
        <sz val="11"/>
        <rFont val="Noto Sans"/>
        <family val="2"/>
      </rPr>
      <t xml:space="preserve">に設定する。</t>
    </r>
  </si>
  <si>
    <r>
      <rPr>
        <sz val="11"/>
        <rFont val="Noto Sans"/>
        <family val="2"/>
      </rPr>
      <t xml:space="preserve">カンチレバーの物性値として、ヤング率を</t>
    </r>
    <r>
      <rPr>
        <sz val="11"/>
        <rFont val="Times New Roman"/>
        <family val="1"/>
      </rPr>
      <t xml:space="preserve">130.0[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13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8(</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8</t>
    </r>
    <r>
      <rPr>
        <sz val="11"/>
        <rFont val="Noto Sans"/>
        <family val="2"/>
      </rPr>
      <t xml:space="preserve">に設定する。</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33</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具体的には、</t>
    </r>
    <r>
      <rPr>
        <sz val="11"/>
        <rFont val="Times New Roman"/>
        <family val="1"/>
      </rPr>
      <t xml:space="preserve">project</t>
    </r>
    <r>
      <rPr>
        <sz val="11"/>
        <rFont val="Noto Sans"/>
        <family val="2"/>
      </rPr>
      <t xml:space="preserve">ファイルに、以下のタグ構造を挿入する。</t>
    </r>
  </si>
  <si>
    <t xml:space="preserve">&lt;body&gt;&lt;section&gt;0.0 1.0 1.0&lt;/section&gt;
         &lt;section&gt;0.75 1.0 1.0&lt;/section&gt;
         &lt;section&gt;1.0 0.5 1.0&lt;/section&gt;
&lt;/body&gt;
&lt;split&gt;&lt;section&gt;0.125 0.0 0.3&lt;/section&gt;
        &lt;section&gt;0.625 0.0 0.3&lt;/section&gt;
&lt;/split&gt;
&lt;split&gt;&lt;section&gt;0.75 0.0 0.3&lt;/section&gt;
        &lt;section&gt;0.95 0.0 0.1&lt;/section&gt;
&lt;/split&gt;</t>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6.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5.0[nm]</t>
    </r>
    <r>
      <rPr>
        <sz val="11"/>
        <rFont val="Noto Sans"/>
        <family val="2"/>
      </rPr>
      <t xml:space="preserve">に設定する。</t>
    </r>
  </si>
  <si>
    <t xml:space="preserve">カンチレバーの、試料からの距離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50[um]</t>
    </r>
    <r>
      <rPr>
        <sz val="11"/>
        <rFont val="Noto Sans"/>
        <family val="2"/>
      </rPr>
      <t xml:space="preserve">に設定する。</t>
    </r>
    <r>
      <rPr>
        <sz val="11"/>
        <rFont val="Times New Roman"/>
        <family val="1"/>
      </rPr>
      <t xml:space="preserve">(</t>
    </r>
    <r>
      <rPr>
        <sz val="11"/>
        <rFont val="Noto Sans"/>
        <family val="2"/>
      </rPr>
      <t xml:space="preserve">今の場合、カンチレバーと試料との間の距離を、大きめに設定した方が都合が良い。</t>
    </r>
    <r>
      <rPr>
        <sz val="11"/>
        <rFont val="Times New Roman"/>
        <family val="1"/>
      </rPr>
      <t xml:space="preserve">)</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cycles_per_resolution"</t>
    </r>
    <r>
      <rPr>
        <sz val="11"/>
        <rFont val="Noto Sans"/>
        <family val="2"/>
      </rPr>
      <t xml:space="preserve">の値を、</t>
    </r>
    <r>
      <rPr>
        <sz val="11"/>
        <rFont val="Times New Roman"/>
        <family val="1"/>
      </rPr>
      <t xml:space="preserve">"8"</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メニューバーの</t>
    </r>
    <r>
      <rPr>
        <sz val="11"/>
        <rFont val="Times New Roman"/>
        <family val="1"/>
      </rPr>
      <t xml:space="preserve">[Display]</t>
    </r>
    <r>
      <rPr>
        <sz val="11"/>
        <rFont val="ＭＳ Ｐゴシック"/>
        <family val="3"/>
        <charset val="128"/>
      </rPr>
      <t xml:space="preserve">→</t>
    </r>
    <r>
      <rPr>
        <sz val="11"/>
        <rFont val="Times New Roman"/>
        <family val="1"/>
      </rPr>
      <t xml:space="preserve">[Result View]</t>
    </r>
    <r>
      <rPr>
        <sz val="11"/>
        <rFont val="Noto Sans"/>
        <family val="2"/>
      </rPr>
      <t xml:space="preserve">を選択する。すると、</t>
    </r>
    <r>
      <rPr>
        <sz val="11"/>
        <rFont val="Times New Roman"/>
        <family val="1"/>
      </rPr>
      <t xml:space="preserve">[Result View]</t>
    </r>
    <r>
      <rPr>
        <sz val="11"/>
        <rFont val="Noto Sans"/>
        <family val="2"/>
      </rPr>
      <t xml:space="preserve">という名前の新しいウィンドウが開く。新しいウィンドウで、フォルダ</t>
    </r>
    <r>
      <rPr>
        <sz val="11"/>
        <rFont val="Times New Roman"/>
        <family val="1"/>
      </rPr>
      <t xml:space="preserve">"output"</t>
    </r>
    <r>
      <rPr>
        <sz val="11"/>
        <rFont val="Noto Sans"/>
        <family val="2"/>
      </rPr>
      <t xml:space="preserve">内のファイル</t>
    </r>
    <r>
      <rPr>
        <sz val="11"/>
        <rFont val="Times New Roman"/>
        <family val="1"/>
      </rPr>
      <t xml:space="preserve">"height_amplitude.dat"</t>
    </r>
    <r>
      <rPr>
        <sz val="11"/>
        <rFont val="Noto Sans"/>
        <family val="2"/>
      </rPr>
      <t xml:space="preserve">を選択すると、周波数</t>
    </r>
    <r>
      <rPr>
        <sz val="11"/>
        <rFont val="Times New Roman"/>
        <family val="1"/>
      </rPr>
      <t xml:space="preserve">6[kHz]</t>
    </r>
    <r>
      <rPr>
        <sz val="11"/>
        <rFont val="Noto Sans"/>
        <family val="2"/>
      </rPr>
      <t xml:space="preserve">の成分の振幅が時間と共に増加し、次第に飽和していく様子がグラフとして描かれる。このグラフは、</t>
    </r>
    <r>
      <rPr>
        <sz val="11"/>
        <rFont val="Times New Roman"/>
        <family val="1"/>
      </rPr>
      <t xml:space="preserve">"height_amplitude.dat"</t>
    </r>
    <r>
      <rPr>
        <sz val="11"/>
        <rFont val="Noto Sans"/>
        <family val="2"/>
      </rPr>
      <t xml:space="preserve">を</t>
    </r>
    <r>
      <rPr>
        <sz val="11"/>
        <rFont val="Times New Roman"/>
        <family val="1"/>
      </rPr>
      <t xml:space="preserve">Excel</t>
    </r>
    <r>
      <rPr>
        <sz val="11"/>
        <rFont val="Noto Sans"/>
        <family val="2"/>
      </rPr>
      <t xml:space="preserve">で開いて、</t>
    </r>
    <r>
      <rPr>
        <sz val="11"/>
        <rFont val="Times New Roman"/>
        <family val="1"/>
      </rPr>
      <t xml:space="preserve">Excel</t>
    </r>
    <r>
      <rPr>
        <sz val="11"/>
        <rFont val="Noto Sans"/>
        <family val="2"/>
      </rPr>
      <t xml:space="preserve">上で作成することも可能である。</t>
    </r>
  </si>
  <si>
    <r>
      <rPr>
        <sz val="11"/>
        <rFont val="Noto Sans"/>
        <family val="2"/>
      </rPr>
      <t xml:space="preserve">カンチレバーの形状</t>
    </r>
    <r>
      <rPr>
        <sz val="11"/>
        <rFont val="ＭＳ Ｐゴシック"/>
        <family val="3"/>
        <charset val="128"/>
      </rPr>
      <t xml:space="preserve">(</t>
    </r>
    <r>
      <rPr>
        <sz val="11"/>
        <rFont val="Noto Sans"/>
        <family val="2"/>
      </rPr>
      <t xml:space="preserve">孔が</t>
    </r>
    <r>
      <rPr>
        <sz val="11"/>
        <rFont val="ＭＳ Ｐゴシック"/>
        <family val="3"/>
        <charset val="128"/>
      </rPr>
      <t xml:space="preserve">2</t>
    </r>
    <r>
      <rPr>
        <sz val="11"/>
        <rFont val="Noto Sans"/>
        <family val="2"/>
      </rPr>
      <t xml:space="preserve">個</t>
    </r>
    <r>
      <rPr>
        <sz val="11"/>
        <rFont val="ＭＳ Ｐゴシック"/>
        <family val="3"/>
        <charset val="128"/>
      </rPr>
      <t xml:space="preserve">)</t>
    </r>
  </si>
  <si>
    <t xml:space="preserve">計算過程において表示される流体の速度ベクトル</t>
  </si>
  <si>
    <r>
      <rPr>
        <sz val="11"/>
        <rFont val="Noto Sans"/>
        <family val="2"/>
      </rPr>
      <t xml:space="preserve">カンチレバーの振幅の時間変化を表したグラフ</t>
    </r>
    <r>
      <rPr>
        <sz val="11"/>
        <rFont val="ＭＳ Ｐゴシック"/>
        <family val="3"/>
        <charset val="128"/>
      </rPr>
      <t xml:space="preserve">[height_amplitude.dat]</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0"/>
      <name val="MS UI Gothic"/>
      <family val="3"/>
      <charset val="128"/>
    </font>
    <font>
      <u val="single"/>
      <sz val="9.35"/>
      <color rgb="FF0000FF"/>
      <name val="ＭＳ Ｐゴシック"/>
      <family val="3"/>
      <charset val="128"/>
    </font>
    <font>
      <sz val="10"/>
      <color rgb="FF000000"/>
      <name val="ＭＳ Ｐゴシック"/>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5297239915074"/>
          <c:w val="1"/>
          <c:h val="0.96218152866242"/>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height_amplitude!$A$9:$A$328</c:f>
              <c:numCache>
                <c:formatCode>General</c:formatCode>
                <c:ptCount val="320"/>
                <c:pt idx="0">
                  <c:v>6.25E-006</c:v>
                </c:pt>
                <c:pt idx="1">
                  <c:v>1.25E-005</c:v>
                </c:pt>
                <c:pt idx="2">
                  <c:v>1.875E-005</c:v>
                </c:pt>
                <c:pt idx="3">
                  <c:v>2.5E-005</c:v>
                </c:pt>
                <c:pt idx="4">
                  <c:v>3.125E-005</c:v>
                </c:pt>
                <c:pt idx="5">
                  <c:v>3.75E-005</c:v>
                </c:pt>
                <c:pt idx="6">
                  <c:v>4.375E-005</c:v>
                </c:pt>
                <c:pt idx="7">
                  <c:v>5E-005</c:v>
                </c:pt>
                <c:pt idx="8">
                  <c:v>5.625E-005</c:v>
                </c:pt>
                <c:pt idx="9">
                  <c:v>6.25E-005</c:v>
                </c:pt>
                <c:pt idx="10">
                  <c:v>6.875E-005</c:v>
                </c:pt>
                <c:pt idx="11">
                  <c:v>7.5E-005</c:v>
                </c:pt>
                <c:pt idx="12">
                  <c:v>8.125E-005</c:v>
                </c:pt>
                <c:pt idx="13">
                  <c:v>8.75E-005</c:v>
                </c:pt>
                <c:pt idx="14">
                  <c:v>9.375E-005</c:v>
                </c:pt>
                <c:pt idx="15">
                  <c:v>0.0001</c:v>
                </c:pt>
                <c:pt idx="16">
                  <c:v>0.00010625</c:v>
                </c:pt>
                <c:pt idx="17">
                  <c:v>0.0001125</c:v>
                </c:pt>
                <c:pt idx="18">
                  <c:v>0.00011875</c:v>
                </c:pt>
                <c:pt idx="19">
                  <c:v>0.000125</c:v>
                </c:pt>
                <c:pt idx="20">
                  <c:v>0.00013125</c:v>
                </c:pt>
                <c:pt idx="21">
                  <c:v>0.0001375</c:v>
                </c:pt>
                <c:pt idx="22">
                  <c:v>0.00014375</c:v>
                </c:pt>
                <c:pt idx="23">
                  <c:v>0.00015</c:v>
                </c:pt>
                <c:pt idx="24">
                  <c:v>0.00015625</c:v>
                </c:pt>
                <c:pt idx="25">
                  <c:v>0.0001625</c:v>
                </c:pt>
                <c:pt idx="26">
                  <c:v>0.00016875</c:v>
                </c:pt>
                <c:pt idx="27">
                  <c:v>0.000175</c:v>
                </c:pt>
                <c:pt idx="28">
                  <c:v>0.00018125</c:v>
                </c:pt>
                <c:pt idx="29">
                  <c:v>0.0001875</c:v>
                </c:pt>
                <c:pt idx="30">
                  <c:v>0.00019375</c:v>
                </c:pt>
                <c:pt idx="31">
                  <c:v>0.0002</c:v>
                </c:pt>
                <c:pt idx="32">
                  <c:v>0.00020625</c:v>
                </c:pt>
                <c:pt idx="33">
                  <c:v>0.0002125</c:v>
                </c:pt>
                <c:pt idx="34">
                  <c:v>0.00021875</c:v>
                </c:pt>
                <c:pt idx="35">
                  <c:v>0.000225</c:v>
                </c:pt>
                <c:pt idx="36">
                  <c:v>0.00023125</c:v>
                </c:pt>
                <c:pt idx="37">
                  <c:v>0.0002375</c:v>
                </c:pt>
                <c:pt idx="38">
                  <c:v>0.00024375</c:v>
                </c:pt>
                <c:pt idx="39">
                  <c:v>0.00025</c:v>
                </c:pt>
                <c:pt idx="40">
                  <c:v>0.00025625</c:v>
                </c:pt>
                <c:pt idx="41">
                  <c:v>0.0002625</c:v>
                </c:pt>
                <c:pt idx="42">
                  <c:v>0.00026875</c:v>
                </c:pt>
                <c:pt idx="43">
                  <c:v>0.000275</c:v>
                </c:pt>
                <c:pt idx="44">
                  <c:v>0.00028125</c:v>
                </c:pt>
                <c:pt idx="45">
                  <c:v>0.0002875</c:v>
                </c:pt>
                <c:pt idx="46">
                  <c:v>0.00029375</c:v>
                </c:pt>
                <c:pt idx="47">
                  <c:v>0.0003</c:v>
                </c:pt>
                <c:pt idx="48">
                  <c:v>0.00030625</c:v>
                </c:pt>
                <c:pt idx="49">
                  <c:v>0.0003125</c:v>
                </c:pt>
                <c:pt idx="50">
                  <c:v>0.00031875</c:v>
                </c:pt>
                <c:pt idx="51">
                  <c:v>0.000325</c:v>
                </c:pt>
                <c:pt idx="52">
                  <c:v>0.00033125</c:v>
                </c:pt>
                <c:pt idx="53">
                  <c:v>0.0003375</c:v>
                </c:pt>
                <c:pt idx="54">
                  <c:v>0.00034375</c:v>
                </c:pt>
                <c:pt idx="55">
                  <c:v>0.00035</c:v>
                </c:pt>
                <c:pt idx="56">
                  <c:v>0.00035625</c:v>
                </c:pt>
                <c:pt idx="57">
                  <c:v>0.0003625</c:v>
                </c:pt>
                <c:pt idx="58">
                  <c:v>0.00036875</c:v>
                </c:pt>
                <c:pt idx="59">
                  <c:v>0.000375</c:v>
                </c:pt>
                <c:pt idx="60">
                  <c:v>0.00038125</c:v>
                </c:pt>
                <c:pt idx="61">
                  <c:v>0.0003875</c:v>
                </c:pt>
                <c:pt idx="62">
                  <c:v>0.00039375</c:v>
                </c:pt>
                <c:pt idx="63">
                  <c:v>0.0004</c:v>
                </c:pt>
                <c:pt idx="64">
                  <c:v>0.00040625</c:v>
                </c:pt>
                <c:pt idx="65">
                  <c:v>0.0004125</c:v>
                </c:pt>
                <c:pt idx="66">
                  <c:v>0.00041875</c:v>
                </c:pt>
                <c:pt idx="67">
                  <c:v>0.000425</c:v>
                </c:pt>
                <c:pt idx="68">
                  <c:v>0.00043125</c:v>
                </c:pt>
                <c:pt idx="69">
                  <c:v>0.0004375</c:v>
                </c:pt>
                <c:pt idx="70">
                  <c:v>0.00044375</c:v>
                </c:pt>
                <c:pt idx="71">
                  <c:v>0.00045</c:v>
                </c:pt>
                <c:pt idx="72">
                  <c:v>0.00045625</c:v>
                </c:pt>
                <c:pt idx="73">
                  <c:v>0.0004625</c:v>
                </c:pt>
                <c:pt idx="74">
                  <c:v>0.00046875</c:v>
                </c:pt>
                <c:pt idx="75">
                  <c:v>0.000475</c:v>
                </c:pt>
                <c:pt idx="76">
                  <c:v>0.00048125</c:v>
                </c:pt>
                <c:pt idx="77">
                  <c:v>0.0004875</c:v>
                </c:pt>
                <c:pt idx="78">
                  <c:v>0.00049375</c:v>
                </c:pt>
                <c:pt idx="79">
                  <c:v>0.0005</c:v>
                </c:pt>
                <c:pt idx="80">
                  <c:v>0.00050625</c:v>
                </c:pt>
                <c:pt idx="81">
                  <c:v>0.0005125</c:v>
                </c:pt>
                <c:pt idx="82">
                  <c:v>0.00051875</c:v>
                </c:pt>
                <c:pt idx="83">
                  <c:v>0.000525</c:v>
                </c:pt>
                <c:pt idx="84">
                  <c:v>0.00053125</c:v>
                </c:pt>
                <c:pt idx="85">
                  <c:v>0.0005375</c:v>
                </c:pt>
                <c:pt idx="86">
                  <c:v>0.00054375</c:v>
                </c:pt>
                <c:pt idx="87">
                  <c:v>0.00055</c:v>
                </c:pt>
                <c:pt idx="88">
                  <c:v>0.00055625</c:v>
                </c:pt>
                <c:pt idx="89">
                  <c:v>0.0005625</c:v>
                </c:pt>
                <c:pt idx="90">
                  <c:v>0.00056875</c:v>
                </c:pt>
                <c:pt idx="91">
                  <c:v>0.000575</c:v>
                </c:pt>
                <c:pt idx="92">
                  <c:v>0.00058125</c:v>
                </c:pt>
                <c:pt idx="93">
                  <c:v>0.0005875</c:v>
                </c:pt>
                <c:pt idx="94">
                  <c:v>0.00059375</c:v>
                </c:pt>
                <c:pt idx="95">
                  <c:v>0.0006</c:v>
                </c:pt>
                <c:pt idx="96">
                  <c:v>0.00060625</c:v>
                </c:pt>
                <c:pt idx="97">
                  <c:v>0.0006125</c:v>
                </c:pt>
                <c:pt idx="98">
                  <c:v>0.00061875</c:v>
                </c:pt>
                <c:pt idx="99">
                  <c:v>0.000625</c:v>
                </c:pt>
                <c:pt idx="100">
                  <c:v>0.00063125</c:v>
                </c:pt>
                <c:pt idx="101">
                  <c:v>0.0006375</c:v>
                </c:pt>
                <c:pt idx="102">
                  <c:v>0.00064375</c:v>
                </c:pt>
                <c:pt idx="103">
                  <c:v>0.00065</c:v>
                </c:pt>
                <c:pt idx="104">
                  <c:v>0.00065625</c:v>
                </c:pt>
                <c:pt idx="105">
                  <c:v>0.0006625</c:v>
                </c:pt>
                <c:pt idx="106">
                  <c:v>0.00066875</c:v>
                </c:pt>
                <c:pt idx="107">
                  <c:v>0.000675</c:v>
                </c:pt>
                <c:pt idx="108">
                  <c:v>0.00068125</c:v>
                </c:pt>
                <c:pt idx="109">
                  <c:v>0.0006875</c:v>
                </c:pt>
                <c:pt idx="110">
                  <c:v>0.00069375</c:v>
                </c:pt>
                <c:pt idx="111">
                  <c:v>0.0007</c:v>
                </c:pt>
                <c:pt idx="112">
                  <c:v>0.00070625</c:v>
                </c:pt>
                <c:pt idx="113">
                  <c:v>0.0007125</c:v>
                </c:pt>
                <c:pt idx="114">
                  <c:v>0.00071875</c:v>
                </c:pt>
                <c:pt idx="115">
                  <c:v>0.000725</c:v>
                </c:pt>
                <c:pt idx="116">
                  <c:v>0.00073125</c:v>
                </c:pt>
                <c:pt idx="117">
                  <c:v>0.0007375</c:v>
                </c:pt>
                <c:pt idx="118">
                  <c:v>0.00074375</c:v>
                </c:pt>
                <c:pt idx="119">
                  <c:v>0.00075</c:v>
                </c:pt>
                <c:pt idx="120">
                  <c:v>0.00075625</c:v>
                </c:pt>
                <c:pt idx="121">
                  <c:v>0.0007625</c:v>
                </c:pt>
                <c:pt idx="122">
                  <c:v>0.00076875</c:v>
                </c:pt>
                <c:pt idx="123">
                  <c:v>0.000775</c:v>
                </c:pt>
                <c:pt idx="124">
                  <c:v>0.00078125</c:v>
                </c:pt>
                <c:pt idx="125">
                  <c:v>0.0007875</c:v>
                </c:pt>
                <c:pt idx="126">
                  <c:v>0.00079375</c:v>
                </c:pt>
                <c:pt idx="127">
                  <c:v>0.0008</c:v>
                </c:pt>
                <c:pt idx="128">
                  <c:v>0.00080625</c:v>
                </c:pt>
                <c:pt idx="129">
                  <c:v>0.0008125</c:v>
                </c:pt>
                <c:pt idx="130">
                  <c:v>0.00081875</c:v>
                </c:pt>
                <c:pt idx="131">
                  <c:v>0.000825</c:v>
                </c:pt>
                <c:pt idx="132">
                  <c:v>0.00083125</c:v>
                </c:pt>
                <c:pt idx="133">
                  <c:v>0.0008375</c:v>
                </c:pt>
                <c:pt idx="134">
                  <c:v>0.00084375</c:v>
                </c:pt>
                <c:pt idx="135">
                  <c:v>0.00085</c:v>
                </c:pt>
                <c:pt idx="136">
                  <c:v>0.00085625</c:v>
                </c:pt>
                <c:pt idx="137">
                  <c:v>0.0008625</c:v>
                </c:pt>
                <c:pt idx="138">
                  <c:v>0.00086875</c:v>
                </c:pt>
                <c:pt idx="139">
                  <c:v>0.000875</c:v>
                </c:pt>
                <c:pt idx="140">
                  <c:v>0.00088125</c:v>
                </c:pt>
                <c:pt idx="141">
                  <c:v>0.0008875</c:v>
                </c:pt>
                <c:pt idx="142">
                  <c:v>0.00089375</c:v>
                </c:pt>
                <c:pt idx="143">
                  <c:v>0.0009</c:v>
                </c:pt>
                <c:pt idx="144">
                  <c:v>0.00090625</c:v>
                </c:pt>
                <c:pt idx="145">
                  <c:v>0.0009125</c:v>
                </c:pt>
                <c:pt idx="146">
                  <c:v>0.00091875</c:v>
                </c:pt>
                <c:pt idx="147">
                  <c:v>0.000925</c:v>
                </c:pt>
                <c:pt idx="148">
                  <c:v>0.00093125</c:v>
                </c:pt>
                <c:pt idx="149">
                  <c:v>0.0009375</c:v>
                </c:pt>
                <c:pt idx="150">
                  <c:v>0.00094375</c:v>
                </c:pt>
                <c:pt idx="151">
                  <c:v>0.00095</c:v>
                </c:pt>
                <c:pt idx="152">
                  <c:v>0.00095625</c:v>
                </c:pt>
                <c:pt idx="153">
                  <c:v>0.0009625</c:v>
                </c:pt>
                <c:pt idx="154">
                  <c:v>0.00096875</c:v>
                </c:pt>
                <c:pt idx="155">
                  <c:v>0.000975</c:v>
                </c:pt>
                <c:pt idx="156">
                  <c:v>0.00098125</c:v>
                </c:pt>
                <c:pt idx="157">
                  <c:v>0.0009875</c:v>
                </c:pt>
                <c:pt idx="158">
                  <c:v>0.00099375</c:v>
                </c:pt>
                <c:pt idx="159">
                  <c:v>0.001</c:v>
                </c:pt>
                <c:pt idx="160">
                  <c:v>0.00100625</c:v>
                </c:pt>
                <c:pt idx="161">
                  <c:v>0.0010125</c:v>
                </c:pt>
                <c:pt idx="162">
                  <c:v>0.00101875</c:v>
                </c:pt>
                <c:pt idx="163">
                  <c:v>0.001025</c:v>
                </c:pt>
                <c:pt idx="164">
                  <c:v>0.00103125</c:v>
                </c:pt>
                <c:pt idx="165">
                  <c:v>0.0010375</c:v>
                </c:pt>
                <c:pt idx="166">
                  <c:v>0.00104375</c:v>
                </c:pt>
                <c:pt idx="167">
                  <c:v>0.00105</c:v>
                </c:pt>
                <c:pt idx="168">
                  <c:v>0.00105625</c:v>
                </c:pt>
                <c:pt idx="169">
                  <c:v>0.0010625</c:v>
                </c:pt>
                <c:pt idx="170">
                  <c:v>0.00106875</c:v>
                </c:pt>
                <c:pt idx="171">
                  <c:v>0.001075</c:v>
                </c:pt>
                <c:pt idx="172">
                  <c:v>0.00108125</c:v>
                </c:pt>
                <c:pt idx="173">
                  <c:v>0.0010875</c:v>
                </c:pt>
                <c:pt idx="174">
                  <c:v>0.00109375</c:v>
                </c:pt>
                <c:pt idx="175">
                  <c:v>0.0011</c:v>
                </c:pt>
                <c:pt idx="176">
                  <c:v>0.00110625</c:v>
                </c:pt>
                <c:pt idx="177">
                  <c:v>0.0011125</c:v>
                </c:pt>
                <c:pt idx="178">
                  <c:v>0.00111875</c:v>
                </c:pt>
                <c:pt idx="179">
                  <c:v>0.001125</c:v>
                </c:pt>
                <c:pt idx="180">
                  <c:v>0.00113125</c:v>
                </c:pt>
                <c:pt idx="181">
                  <c:v>0.0011375</c:v>
                </c:pt>
                <c:pt idx="182">
                  <c:v>0.00114375</c:v>
                </c:pt>
                <c:pt idx="183">
                  <c:v>0.00115</c:v>
                </c:pt>
                <c:pt idx="184">
                  <c:v>0.00115625</c:v>
                </c:pt>
                <c:pt idx="185">
                  <c:v>0.0011625</c:v>
                </c:pt>
                <c:pt idx="186">
                  <c:v>0.00116875</c:v>
                </c:pt>
                <c:pt idx="187">
                  <c:v>0.001175</c:v>
                </c:pt>
                <c:pt idx="188">
                  <c:v>0.00118125</c:v>
                </c:pt>
                <c:pt idx="189">
                  <c:v>0.0011875</c:v>
                </c:pt>
                <c:pt idx="190">
                  <c:v>0.00119375</c:v>
                </c:pt>
                <c:pt idx="191">
                  <c:v>0.0012</c:v>
                </c:pt>
                <c:pt idx="192">
                  <c:v>0.00120625</c:v>
                </c:pt>
                <c:pt idx="193">
                  <c:v>0.0012125</c:v>
                </c:pt>
                <c:pt idx="194">
                  <c:v>0.00121875</c:v>
                </c:pt>
                <c:pt idx="195">
                  <c:v>0.001225</c:v>
                </c:pt>
                <c:pt idx="196">
                  <c:v>0.00123125</c:v>
                </c:pt>
                <c:pt idx="197">
                  <c:v>0.0012375</c:v>
                </c:pt>
                <c:pt idx="198">
                  <c:v>0.00124375</c:v>
                </c:pt>
                <c:pt idx="199">
                  <c:v>0.00125</c:v>
                </c:pt>
                <c:pt idx="200">
                  <c:v>0.00125625</c:v>
                </c:pt>
                <c:pt idx="201">
                  <c:v>0.0012625</c:v>
                </c:pt>
                <c:pt idx="202">
                  <c:v>0.00126875</c:v>
                </c:pt>
                <c:pt idx="203">
                  <c:v>0.001275</c:v>
                </c:pt>
                <c:pt idx="204">
                  <c:v>0.00128125</c:v>
                </c:pt>
                <c:pt idx="205">
                  <c:v>0.0012875</c:v>
                </c:pt>
                <c:pt idx="206">
                  <c:v>0.00129375</c:v>
                </c:pt>
                <c:pt idx="207">
                  <c:v>0.0013</c:v>
                </c:pt>
                <c:pt idx="208">
                  <c:v>0.00130625</c:v>
                </c:pt>
                <c:pt idx="209">
                  <c:v>0.0013125</c:v>
                </c:pt>
                <c:pt idx="210">
                  <c:v>0.00131875</c:v>
                </c:pt>
                <c:pt idx="211">
                  <c:v>0.001325</c:v>
                </c:pt>
                <c:pt idx="212">
                  <c:v>0.00133125</c:v>
                </c:pt>
                <c:pt idx="213">
                  <c:v>0.0013375</c:v>
                </c:pt>
                <c:pt idx="214">
                  <c:v>0.00134375</c:v>
                </c:pt>
                <c:pt idx="215">
                  <c:v>0.00135</c:v>
                </c:pt>
                <c:pt idx="216">
                  <c:v>0.00135625</c:v>
                </c:pt>
                <c:pt idx="217">
                  <c:v>0.0013625</c:v>
                </c:pt>
                <c:pt idx="218">
                  <c:v>0.00136875</c:v>
                </c:pt>
                <c:pt idx="219">
                  <c:v>0.001375</c:v>
                </c:pt>
                <c:pt idx="220">
                  <c:v>0.00138125</c:v>
                </c:pt>
                <c:pt idx="221">
                  <c:v>0.0013875</c:v>
                </c:pt>
                <c:pt idx="222">
                  <c:v>0.00139375</c:v>
                </c:pt>
                <c:pt idx="223">
                  <c:v>0.0014</c:v>
                </c:pt>
                <c:pt idx="224">
                  <c:v>0.00140625</c:v>
                </c:pt>
                <c:pt idx="225">
                  <c:v>0.0014125</c:v>
                </c:pt>
                <c:pt idx="226">
                  <c:v>0.00141875</c:v>
                </c:pt>
                <c:pt idx="227">
                  <c:v>0.001425</c:v>
                </c:pt>
                <c:pt idx="228">
                  <c:v>0.00143125</c:v>
                </c:pt>
                <c:pt idx="229">
                  <c:v>0.0014375</c:v>
                </c:pt>
                <c:pt idx="230">
                  <c:v>0.00144375</c:v>
                </c:pt>
                <c:pt idx="231">
                  <c:v>0.00145</c:v>
                </c:pt>
                <c:pt idx="232">
                  <c:v>0.00145625</c:v>
                </c:pt>
                <c:pt idx="233">
                  <c:v>0.0014625</c:v>
                </c:pt>
                <c:pt idx="234">
                  <c:v>0.00146875</c:v>
                </c:pt>
                <c:pt idx="235">
                  <c:v>0.001475</c:v>
                </c:pt>
                <c:pt idx="236">
                  <c:v>0.00148125</c:v>
                </c:pt>
                <c:pt idx="237">
                  <c:v>0.0014875</c:v>
                </c:pt>
                <c:pt idx="238">
                  <c:v>0.00149375</c:v>
                </c:pt>
                <c:pt idx="239">
                  <c:v>0.0015</c:v>
                </c:pt>
                <c:pt idx="240">
                  <c:v>0.00150625</c:v>
                </c:pt>
                <c:pt idx="241">
                  <c:v>0.0015125</c:v>
                </c:pt>
                <c:pt idx="242">
                  <c:v>0.00151875</c:v>
                </c:pt>
                <c:pt idx="243">
                  <c:v>0.001525</c:v>
                </c:pt>
                <c:pt idx="244">
                  <c:v>0.00153125</c:v>
                </c:pt>
                <c:pt idx="245">
                  <c:v>0.0015375</c:v>
                </c:pt>
                <c:pt idx="246">
                  <c:v>0.00154375</c:v>
                </c:pt>
                <c:pt idx="247">
                  <c:v>0.00155</c:v>
                </c:pt>
                <c:pt idx="248">
                  <c:v>0.00155625</c:v>
                </c:pt>
                <c:pt idx="249">
                  <c:v>0.0015625</c:v>
                </c:pt>
                <c:pt idx="250">
                  <c:v>0.00156875</c:v>
                </c:pt>
                <c:pt idx="251">
                  <c:v>0.001575</c:v>
                </c:pt>
                <c:pt idx="252">
                  <c:v>0.00158125</c:v>
                </c:pt>
                <c:pt idx="253">
                  <c:v>0.0015875</c:v>
                </c:pt>
                <c:pt idx="254">
                  <c:v>0.00159375</c:v>
                </c:pt>
                <c:pt idx="255">
                  <c:v>0.0016</c:v>
                </c:pt>
                <c:pt idx="256">
                  <c:v>0.00160625</c:v>
                </c:pt>
                <c:pt idx="257">
                  <c:v>0.0016125</c:v>
                </c:pt>
                <c:pt idx="258">
                  <c:v>0.00161875</c:v>
                </c:pt>
                <c:pt idx="259">
                  <c:v>0.001625</c:v>
                </c:pt>
                <c:pt idx="260">
                  <c:v>0.00163125</c:v>
                </c:pt>
                <c:pt idx="261">
                  <c:v>0.0016375</c:v>
                </c:pt>
                <c:pt idx="262">
                  <c:v>0.00164375</c:v>
                </c:pt>
                <c:pt idx="263">
                  <c:v>0.00165</c:v>
                </c:pt>
                <c:pt idx="264">
                  <c:v>0.00165625</c:v>
                </c:pt>
                <c:pt idx="265">
                  <c:v>0.0016625</c:v>
                </c:pt>
                <c:pt idx="266">
                  <c:v>0.00166875</c:v>
                </c:pt>
                <c:pt idx="267">
                  <c:v>0.001675</c:v>
                </c:pt>
                <c:pt idx="268">
                  <c:v>0.00168125</c:v>
                </c:pt>
                <c:pt idx="269">
                  <c:v>0.0016875</c:v>
                </c:pt>
                <c:pt idx="270">
                  <c:v>0.00169375</c:v>
                </c:pt>
                <c:pt idx="271">
                  <c:v>0.0017</c:v>
                </c:pt>
                <c:pt idx="272">
                  <c:v>0.00170625</c:v>
                </c:pt>
                <c:pt idx="273">
                  <c:v>0.0017125</c:v>
                </c:pt>
                <c:pt idx="274">
                  <c:v>0.00171875</c:v>
                </c:pt>
                <c:pt idx="275">
                  <c:v>0.001725</c:v>
                </c:pt>
                <c:pt idx="276">
                  <c:v>0.00173125</c:v>
                </c:pt>
                <c:pt idx="277">
                  <c:v>0.0017375</c:v>
                </c:pt>
                <c:pt idx="278">
                  <c:v>0.00174375</c:v>
                </c:pt>
                <c:pt idx="279">
                  <c:v>0.00175</c:v>
                </c:pt>
                <c:pt idx="280">
                  <c:v>0.00175625</c:v>
                </c:pt>
                <c:pt idx="281">
                  <c:v>0.0017625</c:v>
                </c:pt>
                <c:pt idx="282">
                  <c:v>0.00176875</c:v>
                </c:pt>
                <c:pt idx="283">
                  <c:v>0.001775</c:v>
                </c:pt>
                <c:pt idx="284">
                  <c:v>0.00178125</c:v>
                </c:pt>
                <c:pt idx="285">
                  <c:v>0.0017875</c:v>
                </c:pt>
                <c:pt idx="286">
                  <c:v>0.00179375</c:v>
                </c:pt>
                <c:pt idx="287">
                  <c:v>0.0018</c:v>
                </c:pt>
                <c:pt idx="288">
                  <c:v>0.00180625</c:v>
                </c:pt>
                <c:pt idx="289">
                  <c:v>0.0018125</c:v>
                </c:pt>
                <c:pt idx="290">
                  <c:v>0.00181875</c:v>
                </c:pt>
                <c:pt idx="291">
                  <c:v>0.001825</c:v>
                </c:pt>
                <c:pt idx="292">
                  <c:v>0.00183125</c:v>
                </c:pt>
                <c:pt idx="293">
                  <c:v>0.0018375</c:v>
                </c:pt>
                <c:pt idx="294">
                  <c:v>0.00184375</c:v>
                </c:pt>
                <c:pt idx="295">
                  <c:v>0.00185</c:v>
                </c:pt>
                <c:pt idx="296">
                  <c:v>0.00185625</c:v>
                </c:pt>
                <c:pt idx="297">
                  <c:v>0.0018625</c:v>
                </c:pt>
                <c:pt idx="298">
                  <c:v>0.00186875</c:v>
                </c:pt>
                <c:pt idx="299">
                  <c:v>0.001875</c:v>
                </c:pt>
                <c:pt idx="300">
                  <c:v>0.00188125</c:v>
                </c:pt>
                <c:pt idx="301">
                  <c:v>0.0018875</c:v>
                </c:pt>
                <c:pt idx="302">
                  <c:v>0.00189375</c:v>
                </c:pt>
                <c:pt idx="303">
                  <c:v>0.0019</c:v>
                </c:pt>
                <c:pt idx="304">
                  <c:v>0.00190625</c:v>
                </c:pt>
                <c:pt idx="305">
                  <c:v>0.0019125</c:v>
                </c:pt>
                <c:pt idx="306">
                  <c:v>0.00191875</c:v>
                </c:pt>
                <c:pt idx="307">
                  <c:v>0.001925</c:v>
                </c:pt>
                <c:pt idx="308">
                  <c:v>0.00193125</c:v>
                </c:pt>
                <c:pt idx="309">
                  <c:v>0.0019375</c:v>
                </c:pt>
                <c:pt idx="310">
                  <c:v>0.00194375</c:v>
                </c:pt>
                <c:pt idx="311">
                  <c:v>0.00195</c:v>
                </c:pt>
                <c:pt idx="312">
                  <c:v>0.00195625</c:v>
                </c:pt>
                <c:pt idx="313">
                  <c:v>0.0019625</c:v>
                </c:pt>
                <c:pt idx="314">
                  <c:v>0.00196875</c:v>
                </c:pt>
                <c:pt idx="315">
                  <c:v>0.001975</c:v>
                </c:pt>
                <c:pt idx="316">
                  <c:v>0.00198125</c:v>
                </c:pt>
                <c:pt idx="317">
                  <c:v>0.0019875</c:v>
                </c:pt>
                <c:pt idx="318">
                  <c:v>0.00199375</c:v>
                </c:pt>
                <c:pt idx="319">
                  <c:v>0.002</c:v>
                </c:pt>
              </c:numCache>
            </c:numRef>
          </c:xVal>
          <c:yVal>
            <c:numRef>
              <c:f>[1]height_amplitude!$B$9:$B$328</c:f>
              <c:numCache>
                <c:formatCode>General</c:formatCode>
                <c:ptCount val="320"/>
                <c:pt idx="0">
                  <c:v>2.06545524248149E-013</c:v>
                </c:pt>
                <c:pt idx="1">
                  <c:v>1.43389734227745E-012</c:v>
                </c:pt>
                <c:pt idx="2">
                  <c:v>5.24345088939112E-012</c:v>
                </c:pt>
                <c:pt idx="3">
                  <c:v>1.39252549404549E-011</c:v>
                </c:pt>
                <c:pt idx="4">
                  <c:v>2.96678314526668E-011</c:v>
                </c:pt>
                <c:pt idx="5">
                  <c:v>5.36069434103339E-011</c:v>
                </c:pt>
                <c:pt idx="6">
                  <c:v>8.55339194775549E-011</c:v>
                </c:pt>
                <c:pt idx="7">
                  <c:v>1.24372000776562E-010</c:v>
                </c:pt>
                <c:pt idx="8">
                  <c:v>1.6886756889693E-010</c:v>
                </c:pt>
                <c:pt idx="9">
                  <c:v>2.17922546306248E-010</c:v>
                </c:pt>
                <c:pt idx="10">
                  <c:v>2.70471581435326E-010</c:v>
                </c:pt>
                <c:pt idx="11">
                  <c:v>3.25236043419863E-010</c:v>
                </c:pt>
                <c:pt idx="12">
                  <c:v>3.80698670833797E-010</c:v>
                </c:pt>
                <c:pt idx="13">
                  <c:v>4.35351394746875E-010</c:v>
                </c:pt>
                <c:pt idx="14">
                  <c:v>4.88021305758638E-010</c:v>
                </c:pt>
                <c:pt idx="15">
                  <c:v>5.38067930076529E-010</c:v>
                </c:pt>
                <c:pt idx="16">
                  <c:v>5.8541705290981E-010</c:v>
                </c:pt>
                <c:pt idx="17">
                  <c:v>6.30455119212029E-010</c:v>
                </c:pt>
                <c:pt idx="18">
                  <c:v>6.73840117925657E-010</c:v>
                </c:pt>
                <c:pt idx="19">
                  <c:v>7.16454876650421E-010</c:v>
                </c:pt>
                <c:pt idx="20">
                  <c:v>7.59473569842615E-010</c:v>
                </c:pt>
                <c:pt idx="21">
                  <c:v>8.04213210400525E-010</c:v>
                </c:pt>
                <c:pt idx="22">
                  <c:v>8.51664143651458E-010</c:v>
                </c:pt>
                <c:pt idx="23">
                  <c:v>9.0212477567071E-010</c:v>
                </c:pt>
                <c:pt idx="24">
                  <c:v>9.55270546587498E-010</c:v>
                </c:pt>
                <c:pt idx="25">
                  <c:v>1.0104227025392E-009</c:v>
                </c:pt>
                <c:pt idx="26">
                  <c:v>1.06667089827453E-009</c:v>
                </c:pt>
                <c:pt idx="27">
                  <c:v>1.12286103522357E-009</c:v>
                </c:pt>
                <c:pt idx="28">
                  <c:v>1.17768885600596E-009</c:v>
                </c:pt>
                <c:pt idx="29">
                  <c:v>1.22995272601223E-009</c:v>
                </c:pt>
                <c:pt idx="30">
                  <c:v>1.27879077530732E-009</c:v>
                </c:pt>
                <c:pt idx="31">
                  <c:v>1.32378014464299E-009</c:v>
                </c:pt>
                <c:pt idx="32">
                  <c:v>1.36495330899459E-009</c:v>
                </c:pt>
                <c:pt idx="33">
                  <c:v>1.40285042395914E-009</c:v>
                </c:pt>
                <c:pt idx="34">
                  <c:v>1.43869388214442E-009</c:v>
                </c:pt>
                <c:pt idx="35">
                  <c:v>1.47445024726218E-009</c:v>
                </c:pt>
                <c:pt idx="36">
                  <c:v>1.51247192573009E-009</c:v>
                </c:pt>
                <c:pt idx="37">
                  <c:v>1.55478918074297E-009</c:v>
                </c:pt>
                <c:pt idx="38">
                  <c:v>1.60256847424922E-009</c:v>
                </c:pt>
                <c:pt idx="39">
                  <c:v>1.65607354880504E-009</c:v>
                </c:pt>
                <c:pt idx="40">
                  <c:v>1.71493224374626E-009</c:v>
                </c:pt>
                <c:pt idx="41">
                  <c:v>1.77831247604928E-009</c:v>
                </c:pt>
                <c:pt idx="42">
                  <c:v>1.84488086392535E-009</c:v>
                </c:pt>
                <c:pt idx="43">
                  <c:v>1.91277203344797E-009</c:v>
                </c:pt>
                <c:pt idx="44">
                  <c:v>1.9798088232667E-009</c:v>
                </c:pt>
                <c:pt idx="45">
                  <c:v>2.04394305819064E-009</c:v>
                </c:pt>
                <c:pt idx="46">
                  <c:v>2.10367371207444E-009</c:v>
                </c:pt>
                <c:pt idx="47">
                  <c:v>2.15824044960586E-009</c:v>
                </c:pt>
                <c:pt idx="48">
                  <c:v>2.2076386598457E-009</c:v>
                </c:pt>
                <c:pt idx="49">
                  <c:v>2.25249642041707E-009</c:v>
                </c:pt>
                <c:pt idx="50">
                  <c:v>2.29377191628216E-009</c:v>
                </c:pt>
                <c:pt idx="51">
                  <c:v>2.33253869402063E-009</c:v>
                </c:pt>
                <c:pt idx="52">
                  <c:v>2.37005132024467E-009</c:v>
                </c:pt>
                <c:pt idx="53">
                  <c:v>2.40775300273583E-009</c:v>
                </c:pt>
                <c:pt idx="54">
                  <c:v>2.44689593247991E-009</c:v>
                </c:pt>
                <c:pt idx="55">
                  <c:v>2.48805606969322E-009</c:v>
                </c:pt>
                <c:pt idx="56">
                  <c:v>2.53107298923079E-009</c:v>
                </c:pt>
                <c:pt idx="57">
                  <c:v>2.57534959765369E-009</c:v>
                </c:pt>
                <c:pt idx="58">
                  <c:v>2.6200723212571E-009</c:v>
                </c:pt>
                <c:pt idx="59">
                  <c:v>2.66420030653314E-009</c:v>
                </c:pt>
                <c:pt idx="60">
                  <c:v>2.70648082118095E-009</c:v>
                </c:pt>
                <c:pt idx="61">
                  <c:v>2.74567604476575E-009</c:v>
                </c:pt>
                <c:pt idx="62">
                  <c:v>2.78086073659977E-009</c:v>
                </c:pt>
                <c:pt idx="63">
                  <c:v>2.81157717190216E-009</c:v>
                </c:pt>
                <c:pt idx="64">
                  <c:v>2.83785815385003E-009</c:v>
                </c:pt>
                <c:pt idx="65">
                  <c:v>2.86025393473087E-009</c:v>
                </c:pt>
                <c:pt idx="66">
                  <c:v>2.87999265055771E-009</c:v>
                </c:pt>
                <c:pt idx="67">
                  <c:v>2.89905388933262E-009</c:v>
                </c:pt>
                <c:pt idx="68">
                  <c:v>2.91982901040103E-009</c:v>
                </c:pt>
                <c:pt idx="69">
                  <c:v>2.94442309396418E-009</c:v>
                </c:pt>
                <c:pt idx="70">
                  <c:v>2.97410177082325E-009</c:v>
                </c:pt>
                <c:pt idx="71">
                  <c:v>3.00923686013806E-009</c:v>
                </c:pt>
                <c:pt idx="72">
                  <c:v>3.04956984621312E-009</c:v>
                </c:pt>
                <c:pt idx="73">
                  <c:v>3.09438870031624E-009</c:v>
                </c:pt>
                <c:pt idx="74">
                  <c:v>3.14247170610402E-009</c:v>
                </c:pt>
                <c:pt idx="75">
                  <c:v>3.19202190882153E-009</c:v>
                </c:pt>
                <c:pt idx="76">
                  <c:v>3.24086063671198E-009</c:v>
                </c:pt>
                <c:pt idx="77">
                  <c:v>3.28687784796557E-009</c:v>
                </c:pt>
                <c:pt idx="78">
                  <c:v>3.32848883595052E-009</c:v>
                </c:pt>
                <c:pt idx="79">
                  <c:v>3.36486820826177E-009</c:v>
                </c:pt>
                <c:pt idx="80">
                  <c:v>3.39597744539727E-009</c:v>
                </c:pt>
                <c:pt idx="81">
                  <c:v>3.42243869853937E-009</c:v>
                </c:pt>
                <c:pt idx="82">
                  <c:v>3.44522560031913E-009</c:v>
                </c:pt>
                <c:pt idx="83">
                  <c:v>3.46544468467131E-009</c:v>
                </c:pt>
                <c:pt idx="84">
                  <c:v>3.48438969215913E-009</c:v>
                </c:pt>
                <c:pt idx="85">
                  <c:v>3.50354238015931E-009</c:v>
                </c:pt>
                <c:pt idx="86">
                  <c:v>3.52417694343027E-009</c:v>
                </c:pt>
                <c:pt idx="87">
                  <c:v>3.54689456789409E-009</c:v>
                </c:pt>
                <c:pt idx="88">
                  <c:v>3.57157826684062E-009</c:v>
                </c:pt>
                <c:pt idx="89">
                  <c:v>3.59768243069214E-009</c:v>
                </c:pt>
                <c:pt idx="90">
                  <c:v>3.62443097787021E-009</c:v>
                </c:pt>
                <c:pt idx="91">
                  <c:v>3.6507958324009E-009</c:v>
                </c:pt>
                <c:pt idx="92">
                  <c:v>3.67551835774475E-009</c:v>
                </c:pt>
                <c:pt idx="93">
                  <c:v>3.69734717284346E-009</c:v>
                </c:pt>
                <c:pt idx="94">
                  <c:v>3.7153414094277E-009</c:v>
                </c:pt>
                <c:pt idx="95">
                  <c:v>3.7290270738611E-009</c:v>
                </c:pt>
                <c:pt idx="96">
                  <c:v>3.73842408139956E-009</c:v>
                </c:pt>
                <c:pt idx="97">
                  <c:v>3.74407441134577E-009</c:v>
                </c:pt>
                <c:pt idx="98">
                  <c:v>3.74720097921346E-009</c:v>
                </c:pt>
                <c:pt idx="99">
                  <c:v>3.74977920436537E-009</c:v>
                </c:pt>
                <c:pt idx="100">
                  <c:v>3.75419761557684E-009</c:v>
                </c:pt>
                <c:pt idx="101">
                  <c:v>3.76256632444597E-009</c:v>
                </c:pt>
                <c:pt idx="102">
                  <c:v>3.77616800033675E-009</c:v>
                </c:pt>
                <c:pt idx="103">
                  <c:v>3.79540588543023E-009</c:v>
                </c:pt>
                <c:pt idx="104">
                  <c:v>3.82006138273062E-009</c:v>
                </c:pt>
                <c:pt idx="105">
                  <c:v>3.8494613159422E-009</c:v>
                </c:pt>
                <c:pt idx="106">
                  <c:v>3.88241236181147E-009</c:v>
                </c:pt>
                <c:pt idx="107">
                  <c:v>3.91712881478051E-009</c:v>
                </c:pt>
                <c:pt idx="108">
                  <c:v>3.95142408633594E-009</c:v>
                </c:pt>
                <c:pt idx="109">
                  <c:v>3.98316502704084E-009</c:v>
                </c:pt>
                <c:pt idx="110">
                  <c:v>4.0107371108634E-009</c:v>
                </c:pt>
                <c:pt idx="111">
                  <c:v>4.03328627508767E-009</c:v>
                </c:pt>
                <c:pt idx="112">
                  <c:v>4.05075306040378E-009</c:v>
                </c:pt>
                <c:pt idx="113">
                  <c:v>4.06374851461162E-009</c:v>
                </c:pt>
                <c:pt idx="114">
                  <c:v>4.07324664379327E-009</c:v>
                </c:pt>
                <c:pt idx="115">
                  <c:v>4.08035810778697E-009</c:v>
                </c:pt>
                <c:pt idx="116">
                  <c:v>4.08638103914386E-009</c:v>
                </c:pt>
                <c:pt idx="117">
                  <c:v>4.09279430655887E-009</c:v>
                </c:pt>
                <c:pt idx="118">
                  <c:v>4.10088037822249E-009</c:v>
                </c:pt>
                <c:pt idx="119">
                  <c:v>4.11125693472068E-009</c:v>
                </c:pt>
                <c:pt idx="120">
                  <c:v>4.12381948250094E-009</c:v>
                </c:pt>
                <c:pt idx="121">
                  <c:v>4.13802730502343E-009</c:v>
                </c:pt>
                <c:pt idx="122">
                  <c:v>4.15310676326245E-009</c:v>
                </c:pt>
                <c:pt idx="123">
                  <c:v>4.16803267957039E-009</c:v>
                </c:pt>
                <c:pt idx="124">
                  <c:v>4.18154581427892E-009</c:v>
                </c:pt>
                <c:pt idx="125">
                  <c:v>4.19238693029541E-009</c:v>
                </c:pt>
                <c:pt idx="126">
                  <c:v>4.1996038813299E-009</c:v>
                </c:pt>
                <c:pt idx="127">
                  <c:v>4.20271022715717E-009</c:v>
                </c:pt>
                <c:pt idx="128">
                  <c:v>4.20171488798215E-009</c:v>
                </c:pt>
                <c:pt idx="129">
                  <c:v>4.1971517915555E-009</c:v>
                </c:pt>
                <c:pt idx="130">
                  <c:v>4.19023420930921E-009</c:v>
                </c:pt>
                <c:pt idx="131">
                  <c:v>4.18293281004106E-009</c:v>
                </c:pt>
                <c:pt idx="132">
                  <c:v>4.17763459163346E-009</c:v>
                </c:pt>
                <c:pt idx="133">
                  <c:v>4.17644755990355E-009</c:v>
                </c:pt>
                <c:pt idx="134">
                  <c:v>4.18065568315177E-009</c:v>
                </c:pt>
                <c:pt idx="135">
                  <c:v>4.19066960609292E-009</c:v>
                </c:pt>
                <c:pt idx="136">
                  <c:v>4.20628360899969E-009</c:v>
                </c:pt>
                <c:pt idx="137">
                  <c:v>4.22683869917931E-009</c:v>
                </c:pt>
                <c:pt idx="138">
                  <c:v>4.25115152339651E-009</c:v>
                </c:pt>
                <c:pt idx="139">
                  <c:v>4.27743827449675E-009</c:v>
                </c:pt>
                <c:pt idx="140">
                  <c:v>4.30350569775015E-009</c:v>
                </c:pt>
                <c:pt idx="141">
                  <c:v>4.32720809087653E-009</c:v>
                </c:pt>
                <c:pt idx="142">
                  <c:v>4.34691516377801E-009</c:v>
                </c:pt>
                <c:pt idx="143">
                  <c:v>4.36175931037132E-009</c:v>
                </c:pt>
                <c:pt idx="144">
                  <c:v>4.37167078979874E-009</c:v>
                </c:pt>
                <c:pt idx="145">
                  <c:v>4.37725202039424E-009</c:v>
                </c:pt>
                <c:pt idx="146">
                  <c:v>4.37947328146301E-009</c:v>
                </c:pt>
                <c:pt idx="147">
                  <c:v>4.37944651941317E-009</c:v>
                </c:pt>
                <c:pt idx="148">
                  <c:v>4.37846909922951E-009</c:v>
                </c:pt>
                <c:pt idx="149">
                  <c:v>4.37802118269932E-009</c:v>
                </c:pt>
                <c:pt idx="150">
                  <c:v>4.37938367897182E-009</c:v>
                </c:pt>
                <c:pt idx="151">
                  <c:v>4.38317429268419E-009</c:v>
                </c:pt>
                <c:pt idx="152">
                  <c:v>4.3892916697206E-009</c:v>
                </c:pt>
                <c:pt idx="153">
                  <c:v>4.39719915035054E-009</c:v>
                </c:pt>
                <c:pt idx="154">
                  <c:v>4.40612486688302E-009</c:v>
                </c:pt>
                <c:pt idx="155">
                  <c:v>4.41504194426947E-009</c:v>
                </c:pt>
                <c:pt idx="156">
                  <c:v>4.42268694069352E-009</c:v>
                </c:pt>
                <c:pt idx="157">
                  <c:v>4.4277947382801E-009</c:v>
                </c:pt>
                <c:pt idx="158">
                  <c:v>4.42940526008364E-009</c:v>
                </c:pt>
                <c:pt idx="159">
                  <c:v>4.42702734545733E-009</c:v>
                </c:pt>
                <c:pt idx="160">
                  <c:v>4.42066509502959E-009</c:v>
                </c:pt>
                <c:pt idx="161">
                  <c:v>4.41084613009418E-009</c:v>
                </c:pt>
                <c:pt idx="162">
                  <c:v>4.39877971100735E-009</c:v>
                </c:pt>
                <c:pt idx="163">
                  <c:v>4.3864354922242E-009</c:v>
                </c:pt>
                <c:pt idx="164">
                  <c:v>4.37619764718625E-009</c:v>
                </c:pt>
                <c:pt idx="165">
                  <c:v>4.37016941679813E-009</c:v>
                </c:pt>
                <c:pt idx="166">
                  <c:v>4.36963328077334E-009</c:v>
                </c:pt>
                <c:pt idx="167">
                  <c:v>4.3750031095526E-009</c:v>
                </c:pt>
                <c:pt idx="168">
                  <c:v>4.38607956121397E-009</c:v>
                </c:pt>
                <c:pt idx="169">
                  <c:v>4.4022096327851E-009</c:v>
                </c:pt>
                <c:pt idx="170">
                  <c:v>4.42221258216727E-009</c:v>
                </c:pt>
                <c:pt idx="171">
                  <c:v>4.44430313372056E-009</c:v>
                </c:pt>
                <c:pt idx="172">
                  <c:v>4.46628354392825E-009</c:v>
                </c:pt>
                <c:pt idx="173">
                  <c:v>4.486002206833E-009</c:v>
                </c:pt>
                <c:pt idx="174">
                  <c:v>4.50182284565043E-009</c:v>
                </c:pt>
                <c:pt idx="175">
                  <c:v>4.51287275643492E-009</c:v>
                </c:pt>
                <c:pt idx="176">
                  <c:v>4.5190746430215E-009</c:v>
                </c:pt>
                <c:pt idx="177">
                  <c:v>4.52102893538144E-009</c:v>
                </c:pt>
                <c:pt idx="178">
                  <c:v>4.51970851599674E-009</c:v>
                </c:pt>
                <c:pt idx="179">
                  <c:v>4.51622053716065E-009</c:v>
                </c:pt>
                <c:pt idx="180">
                  <c:v>4.51185196321045E-009</c:v>
                </c:pt>
                <c:pt idx="181">
                  <c:v>4.50807648826164E-009</c:v>
                </c:pt>
                <c:pt idx="182">
                  <c:v>4.50618112396478E-009</c:v>
                </c:pt>
                <c:pt idx="183">
                  <c:v>4.50679513678139E-009</c:v>
                </c:pt>
                <c:pt idx="184">
                  <c:v>4.50981964306369E-009</c:v>
                </c:pt>
                <c:pt idx="185">
                  <c:v>4.51471047186905E-009</c:v>
                </c:pt>
                <c:pt idx="186">
                  <c:v>4.52068940851297E-009</c:v>
                </c:pt>
                <c:pt idx="187">
                  <c:v>4.5267307612997E-009</c:v>
                </c:pt>
                <c:pt idx="188">
                  <c:v>4.53157446919143E-009</c:v>
                </c:pt>
                <c:pt idx="189">
                  <c:v>4.53395426998352E-009</c:v>
                </c:pt>
                <c:pt idx="190">
                  <c:v>4.53290445879421E-009</c:v>
                </c:pt>
                <c:pt idx="191">
                  <c:v>4.52792986029141E-009</c:v>
                </c:pt>
                <c:pt idx="192">
                  <c:v>4.51903190084773E-009</c:v>
                </c:pt>
                <c:pt idx="193">
                  <c:v>4.50673642107125E-009</c:v>
                </c:pt>
                <c:pt idx="194">
                  <c:v>4.49224970536315E-009</c:v>
                </c:pt>
                <c:pt idx="195">
                  <c:v>4.47753136236734E-009</c:v>
                </c:pt>
                <c:pt idx="196">
                  <c:v>4.46496555167684E-009</c:v>
                </c:pt>
                <c:pt idx="197">
                  <c:v>4.45666220647263E-009</c:v>
                </c:pt>
                <c:pt idx="198">
                  <c:v>4.45391044083745E-009</c:v>
                </c:pt>
                <c:pt idx="199">
                  <c:v>4.45712438731574E-009</c:v>
                </c:pt>
                <c:pt idx="200">
                  <c:v>4.46609922363675E-009</c:v>
                </c:pt>
                <c:pt idx="201">
                  <c:v>4.4801768681706E-009</c:v>
                </c:pt>
                <c:pt idx="202">
                  <c:v>4.49817678025956E-009</c:v>
                </c:pt>
                <c:pt idx="203">
                  <c:v>4.51831767387571E-009</c:v>
                </c:pt>
                <c:pt idx="204">
                  <c:v>4.53840439080149E-009</c:v>
                </c:pt>
                <c:pt idx="205">
                  <c:v>4.55628313764891E-009</c:v>
                </c:pt>
                <c:pt idx="206">
                  <c:v>4.5703126634108E-009</c:v>
                </c:pt>
                <c:pt idx="207">
                  <c:v>4.57961373125639E-009</c:v>
                </c:pt>
                <c:pt idx="208">
                  <c:v>4.58410781349577E-009</c:v>
                </c:pt>
                <c:pt idx="209">
                  <c:v>4.58439166339501E-009</c:v>
                </c:pt>
                <c:pt idx="210">
                  <c:v>4.58143380324321E-009</c:v>
                </c:pt>
                <c:pt idx="211">
                  <c:v>4.57634266409011E-009</c:v>
                </c:pt>
                <c:pt idx="212">
                  <c:v>4.5704181630577E-009</c:v>
                </c:pt>
                <c:pt idx="213">
                  <c:v>4.56513549750779E-009</c:v>
                </c:pt>
                <c:pt idx="214">
                  <c:v>4.56176739269835E-009</c:v>
                </c:pt>
                <c:pt idx="215">
                  <c:v>4.5609321118618E-009</c:v>
                </c:pt>
                <c:pt idx="216">
                  <c:v>4.56253671680412E-009</c:v>
                </c:pt>
                <c:pt idx="217">
                  <c:v>4.56604963939764E-009</c:v>
                </c:pt>
                <c:pt idx="218">
                  <c:v>4.57069568682591E-009</c:v>
                </c:pt>
                <c:pt idx="219">
                  <c:v>4.57544160978035E-009</c:v>
                </c:pt>
                <c:pt idx="220">
                  <c:v>4.57902039602496E-009</c:v>
                </c:pt>
                <c:pt idx="221">
                  <c:v>4.58016575706215E-009</c:v>
                </c:pt>
                <c:pt idx="222">
                  <c:v>4.57791429193097E-009</c:v>
                </c:pt>
                <c:pt idx="223">
                  <c:v>4.57176846144296E-009</c:v>
                </c:pt>
                <c:pt idx="224">
                  <c:v>4.56172824252413E-009</c:v>
                </c:pt>
                <c:pt idx="225">
                  <c:v>4.54831814558231E-009</c:v>
                </c:pt>
                <c:pt idx="226">
                  <c:v>4.53274126056772E-009</c:v>
                </c:pt>
                <c:pt idx="227">
                  <c:v>4.51696012492188E-009</c:v>
                </c:pt>
                <c:pt idx="228">
                  <c:v>4.50336099983337E-009</c:v>
                </c:pt>
                <c:pt idx="229">
                  <c:v>4.49405267857786E-009</c:v>
                </c:pt>
                <c:pt idx="230">
                  <c:v>4.49031919699963E-009</c:v>
                </c:pt>
                <c:pt idx="231">
                  <c:v>4.49257073313195E-009</c:v>
                </c:pt>
                <c:pt idx="232">
                  <c:v>4.50060321677949E-009</c:v>
                </c:pt>
                <c:pt idx="233">
                  <c:v>4.51376306633081E-009</c:v>
                </c:pt>
                <c:pt idx="234">
                  <c:v>4.53087362793883E-009</c:v>
                </c:pt>
                <c:pt idx="235">
                  <c:v>4.55015378769313E-009</c:v>
                </c:pt>
                <c:pt idx="236">
                  <c:v>4.569405445826E-009</c:v>
                </c:pt>
                <c:pt idx="237">
                  <c:v>4.58647161189589E-009</c:v>
                </c:pt>
                <c:pt idx="238">
                  <c:v>4.59970867537767E-009</c:v>
                </c:pt>
                <c:pt idx="239">
                  <c:v>4.60823814245266E-009</c:v>
                </c:pt>
                <c:pt idx="240">
                  <c:v>4.61197978931165E-009</c:v>
                </c:pt>
                <c:pt idx="241">
                  <c:v>4.61152897230458E-009</c:v>
                </c:pt>
                <c:pt idx="242">
                  <c:v>4.60785671853811E-009</c:v>
                </c:pt>
                <c:pt idx="243">
                  <c:v>4.60207572988561E-009</c:v>
                </c:pt>
                <c:pt idx="244">
                  <c:v>4.59547680825879E-009</c:v>
                </c:pt>
                <c:pt idx="245">
                  <c:v>4.5895277131266E-009</c:v>
                </c:pt>
                <c:pt idx="246">
                  <c:v>4.58550737491777E-009</c:v>
                </c:pt>
                <c:pt idx="247">
                  <c:v>4.58404201986008E-009</c:v>
                </c:pt>
                <c:pt idx="248">
                  <c:v>4.58503871148006E-009</c:v>
                </c:pt>
                <c:pt idx="249">
                  <c:v>4.58795924048067E-009</c:v>
                </c:pt>
                <c:pt idx="250">
                  <c:v>4.59202425422008E-009</c:v>
                </c:pt>
                <c:pt idx="251">
                  <c:v>4.59620254620273E-009</c:v>
                </c:pt>
                <c:pt idx="252">
                  <c:v>4.59923056855757E-009</c:v>
                </c:pt>
                <c:pt idx="253">
                  <c:v>4.59984186511585E-009</c:v>
                </c:pt>
                <c:pt idx="254">
                  <c:v>4.59707056246946E-009</c:v>
                </c:pt>
                <c:pt idx="255">
                  <c:v>4.59041832042336E-009</c:v>
                </c:pt>
                <c:pt idx="256">
                  <c:v>4.57988458965965E-009</c:v>
                </c:pt>
                <c:pt idx="257">
                  <c:v>4.56599288694529E-009</c:v>
                </c:pt>
                <c:pt idx="258">
                  <c:v>4.54994638833279E-009</c:v>
                </c:pt>
                <c:pt idx="259">
                  <c:v>4.53370776568318E-009</c:v>
                </c:pt>
                <c:pt idx="260">
                  <c:v>4.51965794492715E-009</c:v>
                </c:pt>
                <c:pt idx="261">
                  <c:v>4.50990811522078E-009</c:v>
                </c:pt>
                <c:pt idx="262">
                  <c:v>4.50574709517881E-009</c:v>
                </c:pt>
                <c:pt idx="263">
                  <c:v>4.50758714900088E-009</c:v>
                </c:pt>
                <c:pt idx="264">
                  <c:v>4.5152218814405E-009</c:v>
                </c:pt>
                <c:pt idx="265">
                  <c:v>4.52799356123683E-009</c:v>
                </c:pt>
                <c:pt idx="266">
                  <c:v>4.54472348901285E-009</c:v>
                </c:pt>
                <c:pt idx="267">
                  <c:v>4.5636317135445E-009</c:v>
                </c:pt>
                <c:pt idx="268">
                  <c:v>4.58252237390705E-009</c:v>
                </c:pt>
                <c:pt idx="269">
                  <c:v>4.59923914777027E-009</c:v>
                </c:pt>
                <c:pt idx="270">
                  <c:v>4.61213695188804E-009</c:v>
                </c:pt>
                <c:pt idx="271">
                  <c:v>4.62033731221359E-009</c:v>
                </c:pt>
                <c:pt idx="272">
                  <c:v>4.62375873408979E-009</c:v>
                </c:pt>
                <c:pt idx="273">
                  <c:v>4.62299804816099E-009</c:v>
                </c:pt>
                <c:pt idx="274">
                  <c:v>4.61902754343783E-009</c:v>
                </c:pt>
                <c:pt idx="275">
                  <c:v>4.61295271358901E-009</c:v>
                </c:pt>
                <c:pt idx="276">
                  <c:v>4.60605725521189E-009</c:v>
                </c:pt>
                <c:pt idx="277">
                  <c:v>4.59981372608857E-009</c:v>
                </c:pt>
                <c:pt idx="278">
                  <c:v>4.59551314427212E-009</c:v>
                </c:pt>
                <c:pt idx="279">
                  <c:v>4.59378509183377E-009</c:v>
                </c:pt>
                <c:pt idx="280">
                  <c:v>4.59452726879727E-009</c:v>
                </c:pt>
                <c:pt idx="281">
                  <c:v>4.59719290855702E-009</c:v>
                </c:pt>
                <c:pt idx="282">
                  <c:v>4.60100455480426E-009</c:v>
                </c:pt>
                <c:pt idx="283">
                  <c:v>4.60493808802815E-009</c:v>
                </c:pt>
                <c:pt idx="284">
                  <c:v>4.60773249152103E-009</c:v>
                </c:pt>
                <c:pt idx="285">
                  <c:v>4.60811832023967E-009</c:v>
                </c:pt>
                <c:pt idx="286">
                  <c:v>4.60512668176849E-009</c:v>
                </c:pt>
                <c:pt idx="287">
                  <c:v>4.59825843972334E-009</c:v>
                </c:pt>
                <c:pt idx="288">
                  <c:v>4.58751387109132E-009</c:v>
                </c:pt>
                <c:pt idx="289">
                  <c:v>4.57341576969231E-009</c:v>
                </c:pt>
                <c:pt idx="290">
                  <c:v>4.55716521551639E-009</c:v>
                </c:pt>
                <c:pt idx="291">
                  <c:v>4.54072488606631E-009</c:v>
                </c:pt>
                <c:pt idx="292">
                  <c:v>4.5264839124064E-009</c:v>
                </c:pt>
                <c:pt idx="293">
                  <c:v>4.51655006772062E-009</c:v>
                </c:pt>
                <c:pt idx="294">
                  <c:v>4.51220566250006E-009</c:v>
                </c:pt>
                <c:pt idx="295">
                  <c:v>4.51385999478934E-009</c:v>
                </c:pt>
                <c:pt idx="296">
                  <c:v>4.52130986769151E-009</c:v>
                </c:pt>
                <c:pt idx="297">
                  <c:v>4.53390356232496E-009</c:v>
                </c:pt>
                <c:pt idx="298">
                  <c:v>4.5504656673068E-009</c:v>
                </c:pt>
                <c:pt idx="299">
                  <c:v>4.56921481401751E-009</c:v>
                </c:pt>
                <c:pt idx="300">
                  <c:v>4.58795157319928E-009</c:v>
                </c:pt>
                <c:pt idx="301">
                  <c:v>4.60451775972469E-009</c:v>
                </c:pt>
                <c:pt idx="302">
                  <c:v>4.61727033828213E-009</c:v>
                </c:pt>
                <c:pt idx="303">
                  <c:v>4.625330935486E-009</c:v>
                </c:pt>
                <c:pt idx="304">
                  <c:v>4.62861651208007E-009</c:v>
                </c:pt>
                <c:pt idx="305">
                  <c:v>4.62772392098748E-009</c:v>
                </c:pt>
                <c:pt idx="306">
                  <c:v>4.62362236245016E-009</c:v>
                </c:pt>
                <c:pt idx="307">
                  <c:v>4.61741546723496E-009</c:v>
                </c:pt>
                <c:pt idx="308">
                  <c:v>4.61039281144412E-009</c:v>
                </c:pt>
                <c:pt idx="309">
                  <c:v>4.60403480131697E-009</c:v>
                </c:pt>
                <c:pt idx="310">
                  <c:v>4.59962574252446E-009</c:v>
                </c:pt>
                <c:pt idx="311">
                  <c:v>4.59778609082445E-009</c:v>
                </c:pt>
                <c:pt idx="312">
                  <c:v>4.5984130426236E-009</c:v>
                </c:pt>
                <c:pt idx="313">
                  <c:v>4.60096702646923E-009</c:v>
                </c:pt>
                <c:pt idx="314">
                  <c:v>4.60467541723182E-009</c:v>
                </c:pt>
                <c:pt idx="315">
                  <c:v>4.60851177509263E-009</c:v>
                </c:pt>
                <c:pt idx="316">
                  <c:v>4.61121055867529E-009</c:v>
                </c:pt>
                <c:pt idx="317">
                  <c:v>4.61150105327598E-009</c:v>
                </c:pt>
                <c:pt idx="318">
                  <c:v>4.60841679530156E-009</c:v>
                </c:pt>
                <c:pt idx="319">
                  <c:v>4.60146001478655E-009</c:v>
                </c:pt>
              </c:numCache>
            </c:numRef>
          </c:yVal>
          <c:smooth val="1"/>
        </c:ser>
        <c:axId val="15090947"/>
        <c:axId val="20243851"/>
      </c:scatterChart>
      <c:valAx>
        <c:axId val="15090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43851"/>
        <c:crossesAt val="0"/>
        <c:crossBetween val="midCat"/>
      </c:valAx>
      <c:valAx>
        <c:axId val="202438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90947"/>
        <c:crossesAt val="0"/>
        <c:crossBetween val="midCat"/>
        <c:majorUnit val="1E-009"/>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40</xdr:row>
      <xdr:rowOff>0</xdr:rowOff>
    </xdr:from>
    <xdr:to>
      <xdr:col>2</xdr:col>
      <xdr:colOff>1123200</xdr:colOff>
      <xdr:row>51</xdr:row>
      <xdr:rowOff>133200</xdr:rowOff>
    </xdr:to>
    <xdr:pic>
      <xdr:nvPicPr>
        <xdr:cNvPr id="3" name="図 8" descr="capture_1.png"/>
        <xdr:cNvPicPr/>
      </xdr:nvPicPr>
      <xdr:blipFill>
        <a:blip r:embed="rId3"/>
        <a:stretch/>
      </xdr:blipFill>
      <xdr:spPr>
        <a:xfrm>
          <a:off x="319320" y="30807720"/>
          <a:ext cx="3573000" cy="2209680"/>
        </a:xfrm>
        <a:prstGeom prst="rect">
          <a:avLst/>
        </a:prstGeom>
        <a:ln w="0">
          <a:noFill/>
        </a:ln>
      </xdr:spPr>
    </xdr:pic>
    <xdr:clientData/>
  </xdr:twoCellAnchor>
  <xdr:twoCellAnchor editAs="oneCell">
    <xdr:from>
      <xdr:col>1</xdr:col>
      <xdr:colOff>0</xdr:colOff>
      <xdr:row>55</xdr:row>
      <xdr:rowOff>0</xdr:rowOff>
    </xdr:from>
    <xdr:to>
      <xdr:col>2</xdr:col>
      <xdr:colOff>3255120</xdr:colOff>
      <xdr:row>71</xdr:row>
      <xdr:rowOff>171720</xdr:rowOff>
    </xdr:to>
    <xdr:pic>
      <xdr:nvPicPr>
        <xdr:cNvPr id="4" name="図 9" descr="capture_2.png"/>
        <xdr:cNvPicPr/>
      </xdr:nvPicPr>
      <xdr:blipFill>
        <a:blip r:embed="rId4"/>
        <a:stretch/>
      </xdr:blipFill>
      <xdr:spPr>
        <a:xfrm>
          <a:off x="319320" y="33710760"/>
          <a:ext cx="5704920" cy="2914920"/>
        </a:xfrm>
        <a:prstGeom prst="rect">
          <a:avLst/>
        </a:prstGeom>
        <a:ln w="0">
          <a:noFill/>
        </a:ln>
      </xdr:spPr>
    </xdr:pic>
    <xdr:clientData/>
  </xdr:twoCellAnchor>
  <xdr:twoCellAnchor editAs="oneCell">
    <xdr:from>
      <xdr:col>1</xdr:col>
      <xdr:colOff>0</xdr:colOff>
      <xdr:row>76</xdr:row>
      <xdr:rowOff>0</xdr:rowOff>
    </xdr:from>
    <xdr:to>
      <xdr:col>2</xdr:col>
      <xdr:colOff>2353320</xdr:colOff>
      <xdr:row>91</xdr:row>
      <xdr:rowOff>56880</xdr:rowOff>
    </xdr:to>
    <xdr:graphicFrame>
      <xdr:nvGraphicFramePr>
        <xdr:cNvPr id="5" name="グラフ 13"/>
        <xdr:cNvGraphicFramePr/>
      </xdr:nvGraphicFramePr>
      <xdr:xfrm>
        <a:off x="319320" y="37478880"/>
        <a:ext cx="4803120" cy="271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S-FSV3/aas/Users/Hiroo%20Azuma/Desktop/20140513/InstallFiles/liqafm_test003/output/height_amplitude.da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ight_amplitud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5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10.1" hidden="false" customHeight="true" outlineLevel="0" collapsed="false">
      <c r="A19" s="20" t="n">
        <v>7</v>
      </c>
      <c r="B19" s="24" t="s">
        <v>17</v>
      </c>
      <c r="C19" s="25" t="s">
        <v>18</v>
      </c>
    </row>
    <row r="20" s="4" customFormat="true" ht="35.1" hidden="false" customHeight="true" outlineLevel="0" collapsed="false">
      <c r="A20" s="20" t="n">
        <v>8</v>
      </c>
      <c r="B20" s="24" t="s">
        <v>19</v>
      </c>
      <c r="C20" s="25" t="s">
        <v>20</v>
      </c>
    </row>
    <row r="21" s="4" customFormat="true" ht="140.1" hidden="false" customHeight="true" outlineLevel="0" collapsed="false">
      <c r="A21" s="20" t="n">
        <v>9</v>
      </c>
      <c r="B21" s="24" t="s">
        <v>21</v>
      </c>
      <c r="C21" s="25"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65.1" hidden="false" customHeight="true" outlineLevel="0" collapsed="false">
      <c r="A27" s="20" t="n">
        <v>15</v>
      </c>
      <c r="B27" s="24" t="s">
        <v>33</v>
      </c>
      <c r="C27" s="22" t="s">
        <v>34</v>
      </c>
    </row>
    <row r="28" s="4" customFormat="true" ht="125.1" hidden="false" customHeight="true" outlineLevel="0" collapsed="false">
      <c r="A28" s="26" t="n">
        <v>16</v>
      </c>
      <c r="B28" s="27" t="s">
        <v>35</v>
      </c>
      <c r="C28" s="28" t="s">
        <v>36</v>
      </c>
    </row>
    <row r="29" s="4" customFormat="true" ht="170.1" hidden="false" customHeight="true" outlineLevel="0" collapsed="false">
      <c r="A29" s="29"/>
      <c r="B29" s="21"/>
      <c r="C29" s="25" t="s">
        <v>37</v>
      </c>
    </row>
    <row r="30" s="4" customFormat="true" ht="65.1" hidden="false" customHeight="true" outlineLevel="0" collapsed="false">
      <c r="A30" s="20" t="n">
        <v>17</v>
      </c>
      <c r="B30" s="24" t="s">
        <v>38</v>
      </c>
      <c r="C30" s="22" t="s">
        <v>39</v>
      </c>
    </row>
    <row r="31" s="4" customFormat="true" ht="65.1" hidden="false" customHeight="true" outlineLevel="0" collapsed="false">
      <c r="A31" s="20" t="n">
        <v>18</v>
      </c>
      <c r="B31" s="24" t="s">
        <v>40</v>
      </c>
      <c r="C31" s="22" t="s">
        <v>41</v>
      </c>
    </row>
    <row r="32" s="4" customFormat="true" ht="80.1" hidden="false" customHeight="true" outlineLevel="0" collapsed="false">
      <c r="A32" s="20" t="n">
        <v>19</v>
      </c>
      <c r="B32" s="24" t="s">
        <v>42</v>
      </c>
      <c r="C32" s="22" t="s">
        <v>43</v>
      </c>
    </row>
    <row r="33" s="4" customFormat="true" ht="65.1" hidden="false" customHeight="true" outlineLevel="0" collapsed="false">
      <c r="A33" s="20" t="n">
        <v>20</v>
      </c>
      <c r="B33" s="17" t="s">
        <v>44</v>
      </c>
      <c r="C33" s="18" t="s">
        <v>45</v>
      </c>
    </row>
    <row r="34" s="4" customFormat="true" ht="80.1" hidden="false" customHeight="true" outlineLevel="0" collapsed="false">
      <c r="A34" s="20" t="n">
        <v>21</v>
      </c>
      <c r="B34" s="23" t="s">
        <v>46</v>
      </c>
      <c r="C34" s="28" t="s">
        <v>47</v>
      </c>
    </row>
    <row r="35" s="4" customFormat="true" ht="35.1" hidden="false" customHeight="true" outlineLevel="0" collapsed="false">
      <c r="A35" s="19" t="n">
        <v>22</v>
      </c>
      <c r="B35" s="17" t="s">
        <v>48</v>
      </c>
      <c r="C35" s="18" t="s">
        <v>49</v>
      </c>
    </row>
    <row r="36" s="4" customFormat="true" ht="50.1" hidden="false" customHeight="true" outlineLevel="0" collapsed="false">
      <c r="A36" s="19" t="n">
        <v>23</v>
      </c>
      <c r="B36" s="23" t="s">
        <v>50</v>
      </c>
      <c r="C36" s="18" t="s">
        <v>51</v>
      </c>
    </row>
    <row r="37" s="4" customFormat="true" ht="110.1" hidden="false" customHeight="true" outlineLevel="0" collapsed="false">
      <c r="A37" s="30" t="n">
        <v>24</v>
      </c>
      <c r="B37" s="31" t="s">
        <v>52</v>
      </c>
      <c r="C37" s="32" t="s">
        <v>53</v>
      </c>
    </row>
    <row r="38" s="4" customFormat="true" ht="20.1" hidden="false" customHeight="true" outlineLevel="0" collapsed="false">
      <c r="D38" s="1"/>
      <c r="E38" s="1"/>
      <c r="F38" s="1"/>
      <c r="G38" s="1"/>
      <c r="H38" s="1"/>
      <c r="I38" s="1"/>
      <c r="J38" s="1"/>
      <c r="K38" s="1"/>
      <c r="L38" s="1"/>
    </row>
    <row r="39" s="4" customFormat="true" ht="20.1" hidden="false" customHeight="true" outlineLevel="0" collapsed="false">
      <c r="A39" s="5"/>
      <c r="B39" s="33" t="s">
        <v>54</v>
      </c>
      <c r="D39" s="1"/>
      <c r="E39" s="2"/>
      <c r="F39" s="1"/>
      <c r="G39" s="1"/>
      <c r="H39" s="1"/>
      <c r="I39" s="1"/>
      <c r="J39" s="1"/>
      <c r="K39" s="1"/>
      <c r="L39" s="1"/>
    </row>
    <row r="40" s="4" customFormat="true" ht="20.1" hidden="false" customHeight="true" outlineLevel="0" collapsed="false">
      <c r="A40" s="5"/>
      <c r="B40" s="33"/>
      <c r="D40" s="1"/>
      <c r="E40" s="2"/>
      <c r="F40" s="1"/>
      <c r="G40" s="1"/>
      <c r="H40" s="1"/>
      <c r="I40" s="1"/>
      <c r="J40" s="1"/>
      <c r="K40" s="1"/>
      <c r="L40" s="1"/>
    </row>
    <row r="41" customFormat="false" ht="15" hidden="false" customHeight="false" outlineLevel="0" collapsed="false">
      <c r="A41" s="5"/>
      <c r="B41" s="4"/>
      <c r="C41" s="4"/>
    </row>
    <row r="42" customFormat="false" ht="13.5" hidden="false" customHeight="true" outlineLevel="0" collapsed="false">
      <c r="A42" s="5"/>
      <c r="B42" s="4"/>
      <c r="C42" s="4"/>
    </row>
    <row r="43" customFormat="false" ht="15" hidden="false" customHeight="false" outlineLevel="0" collapsed="false">
      <c r="A43" s="5"/>
      <c r="B43" s="4"/>
      <c r="C43" s="4"/>
    </row>
    <row r="44" customFormat="false" ht="15" hidden="false" customHeight="false" outlineLevel="0" collapsed="false">
      <c r="A44" s="5"/>
      <c r="B44" s="4"/>
      <c r="C44" s="4"/>
    </row>
    <row r="45" customFormat="false" ht="15" hidden="false" customHeight="false" outlineLevel="0" collapsed="false">
      <c r="A45" s="5"/>
      <c r="B45" s="4"/>
      <c r="C45" s="4"/>
    </row>
    <row r="46" customFormat="false" ht="15" hidden="false" customHeight="false" outlineLevel="0" collapsed="false">
      <c r="A46" s="5"/>
      <c r="B46" s="4"/>
      <c r="C46" s="4"/>
    </row>
    <row r="47" customFormat="false" ht="15" hidden="false" customHeight="false" outlineLevel="0" collapsed="false">
      <c r="A47" s="5"/>
      <c r="B47" s="4"/>
      <c r="C47" s="4"/>
    </row>
    <row r="48" customFormat="false" ht="15" hidden="false" customHeight="false" outlineLevel="0" collapsed="false">
      <c r="A48" s="5"/>
      <c r="B48" s="4"/>
      <c r="C48" s="4"/>
    </row>
    <row r="49" customFormat="false" ht="15" hidden="false" customHeight="false" outlineLevel="0" collapsed="false">
      <c r="A49" s="5"/>
      <c r="B49" s="4"/>
      <c r="C49" s="4"/>
    </row>
    <row r="50" customFormat="false" ht="15" hidden="false" customHeight="false" outlineLevel="0" collapsed="false">
      <c r="A50" s="5"/>
      <c r="B50" s="4"/>
      <c r="C50" s="4"/>
    </row>
    <row r="51" customFormat="false" ht="15" hidden="false" customHeight="false" outlineLevel="0" collapsed="false">
      <c r="A51" s="5"/>
      <c r="B51" s="4"/>
      <c r="C51" s="4"/>
    </row>
    <row r="52" customFormat="false" ht="15" hidden="false" customHeight="false" outlineLevel="0" collapsed="false">
      <c r="A52" s="5"/>
      <c r="B52" s="4"/>
      <c r="C52" s="4"/>
    </row>
    <row r="53" customFormat="false" ht="15" hidden="false" customHeight="false" outlineLevel="0" collapsed="false">
      <c r="A53" s="5"/>
      <c r="B53" s="4"/>
      <c r="C53" s="4"/>
    </row>
    <row r="54" customFormat="false" ht="20.1" hidden="false" customHeight="true" outlineLevel="0" collapsed="false">
      <c r="A54" s="5"/>
      <c r="B54" s="34" t="s">
        <v>55</v>
      </c>
      <c r="C54" s="34"/>
    </row>
    <row r="55" customFormat="false" ht="15" hidden="false" customHeight="false" outlineLevel="0" collapsed="false">
      <c r="A55" s="5"/>
      <c r="B55" s="4"/>
      <c r="C55" s="4"/>
    </row>
    <row r="56" customFormat="false" ht="13.5" hidden="false" customHeight="false" outlineLevel="0" collapsed="false">
      <c r="A56" s="2"/>
    </row>
    <row r="57" customFormat="false" ht="13.5" hidden="false" customHeight="false" outlineLevel="0" collapsed="false">
      <c r="A57" s="2"/>
      <c r="B57" s="35"/>
    </row>
    <row r="58" customFormat="false" ht="13.5" hidden="false" customHeight="false" outlineLevel="0" collapsed="false">
      <c r="A58" s="2"/>
      <c r="B58" s="36"/>
    </row>
    <row r="59" customFormat="false" ht="13.5" hidden="false" customHeight="false" outlineLevel="0" collapsed="false">
      <c r="A59" s="2"/>
      <c r="B59" s="36"/>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row r="67" customFormat="false" ht="13.5" hidden="false" customHeight="false" outlineLevel="0" collapsed="false">
      <c r="A67" s="2"/>
    </row>
    <row r="68" customFormat="false" ht="13.5" hidden="false" customHeight="false" outlineLevel="0" collapsed="false">
      <c r="A68" s="2"/>
    </row>
    <row r="69" customFormat="false" ht="13.5" hidden="false" customHeight="false" outlineLevel="0" collapsed="false">
      <c r="A69" s="2"/>
    </row>
    <row r="70" customFormat="false" ht="13.5" hidden="false" customHeight="false" outlineLevel="0" collapsed="false">
      <c r="A70" s="2"/>
    </row>
    <row r="71" customFormat="false" ht="13.5" hidden="false" customHeight="false" outlineLevel="0" collapsed="false">
      <c r="A71" s="2"/>
    </row>
    <row r="72" customFormat="false" ht="13.5" hidden="false" customHeight="false" outlineLevel="0" collapsed="false">
      <c r="A72" s="2"/>
    </row>
    <row r="73" customFormat="false" ht="13.5" hidden="false" customHeight="false" outlineLevel="0" collapsed="false">
      <c r="A73" s="2"/>
    </row>
    <row r="74" customFormat="false" ht="13.5" hidden="false" customHeight="false" outlineLevel="0" collapsed="false">
      <c r="A74" s="2"/>
    </row>
    <row r="75" customFormat="false" ht="20.1" hidden="false" customHeight="true" outlineLevel="0" collapsed="false">
      <c r="A75" s="2"/>
      <c r="B75" s="34" t="s">
        <v>56</v>
      </c>
      <c r="C75" s="34"/>
    </row>
    <row r="76" customFormat="false" ht="20.1" hidden="false" customHeight="true" outlineLevel="0" collapsed="false">
      <c r="A76" s="2"/>
      <c r="B76" s="37"/>
      <c r="C76" s="38"/>
    </row>
    <row r="77" customFormat="false" ht="20.1" hidden="false" customHeight="true" outlineLevel="0" collapsed="false">
      <c r="A77" s="2"/>
      <c r="B77" s="37"/>
      <c r="C77" s="38"/>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row>
    <row r="100" customFormat="false" ht="13.5" hidden="false" customHeight="false" outlineLevel="0" collapsed="false">
      <c r="A100" s="2"/>
      <c r="B100" s="2"/>
    </row>
    <row r="101" customFormat="false" ht="13.5" hidden="false" customHeight="false" outlineLevel="0" collapsed="false">
      <c r="A101" s="2"/>
      <c r="B101" s="2"/>
    </row>
    <row r="102" customFormat="false" ht="13.5" hidden="false" customHeight="false" outlineLevel="0" collapsed="false">
      <c r="A102" s="2"/>
      <c r="B102" s="2"/>
    </row>
    <row r="103" customFormat="false" ht="13.5" hidden="false" customHeight="false" outlineLevel="0" collapsed="false">
      <c r="A103" s="2"/>
      <c r="B103" s="2"/>
    </row>
    <row r="104" customFormat="false" ht="13.5" hidden="false" customHeight="false" outlineLevel="0" collapsed="false">
      <c r="A104" s="2"/>
      <c r="B104" s="2"/>
    </row>
    <row r="105" customFormat="false" ht="13.5" hidden="false" customHeight="false" outlineLevel="0" collapsed="false">
      <c r="A105" s="2"/>
      <c r="B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c r="B149" s="2"/>
      <c r="C149" s="2"/>
    </row>
    <row r="150" customFormat="false" ht="13.5" hidden="false" customHeight="false" outlineLevel="0" collapsed="false">
      <c r="A150" s="2"/>
      <c r="B150" s="2"/>
      <c r="C150" s="2"/>
    </row>
    <row r="151" customFormat="false" ht="13.5" hidden="false" customHeight="false" outlineLevel="0" collapsed="false">
      <c r="A151" s="2"/>
      <c r="B151" s="2"/>
      <c r="C151" s="2"/>
    </row>
    <row r="152" customFormat="false" ht="13.5" hidden="false" customHeight="false" outlineLevel="0" collapsed="false">
      <c r="A152" s="2"/>
      <c r="B152" s="2"/>
      <c r="C152" s="2"/>
    </row>
    <row r="153" customFormat="false" ht="13.5" hidden="false" customHeight="false" outlineLevel="0" collapsed="false">
      <c r="A153" s="2"/>
      <c r="B153" s="2"/>
      <c r="C153" s="2"/>
    </row>
    <row r="154" customFormat="false" ht="13.5" hidden="false" customHeight="false" outlineLevel="0" collapsed="false">
      <c r="A154" s="2"/>
      <c r="B154" s="2"/>
      <c r="C154" s="2"/>
    </row>
    <row r="155" customFormat="false" ht="13.5" hidden="false" customHeight="false" outlineLevel="0" collapsed="false">
      <c r="A155" s="2"/>
      <c r="B155" s="2"/>
      <c r="C155" s="2"/>
    </row>
    <row r="156" customFormat="false" ht="13.5" hidden="false" customHeight="false" outlineLevel="0" collapsed="false">
      <c r="A156" s="2"/>
      <c r="B156" s="2"/>
      <c r="C156" s="2"/>
    </row>
    <row r="157" customFormat="false" ht="13.5" hidden="false" customHeight="false" outlineLevel="0" collapsed="false">
      <c r="A157" s="2"/>
      <c r="B157" s="2"/>
      <c r="C157" s="2"/>
    </row>
    <row r="158" customFormat="false" ht="13.5" hidden="false" customHeight="false" outlineLevel="0" collapsed="false">
      <c r="A158" s="2"/>
      <c r="B158" s="2"/>
      <c r="C158" s="2"/>
    </row>
    <row r="159" customFormat="false" ht="13.5" hidden="false" customHeight="false" outlineLevel="0" collapsed="false">
      <c r="A159" s="2"/>
      <c r="B159" s="2"/>
      <c r="C159" s="2"/>
    </row>
    <row r="160" customFormat="false" ht="13.5" hidden="false" customHeight="false" outlineLevel="0" collapsed="false">
      <c r="A160" s="2"/>
      <c r="B160" s="2"/>
      <c r="C160" s="2"/>
    </row>
    <row r="161" customFormat="false" ht="13.5" hidden="false" customHeight="false" outlineLevel="0" collapsed="false">
      <c r="A161" s="2"/>
      <c r="B161" s="2"/>
      <c r="C161" s="2"/>
    </row>
    <row r="162" customFormat="false" ht="13.5" hidden="false" customHeight="false" outlineLevel="0" collapsed="false">
      <c r="A162" s="2"/>
      <c r="B162" s="2"/>
      <c r="C162" s="2"/>
    </row>
    <row r="163" customFormat="false" ht="13.5" hidden="false" customHeight="false" outlineLevel="0" collapsed="false">
      <c r="A163" s="2"/>
      <c r="B163" s="2"/>
      <c r="C163" s="2"/>
    </row>
    <row r="164" customFormat="false" ht="13.5" hidden="false" customHeight="false" outlineLevel="0" collapsed="false">
      <c r="A164" s="2"/>
      <c r="B164" s="2"/>
      <c r="C164" s="2"/>
    </row>
    <row r="165" customFormat="false" ht="13.5" hidden="false" customHeight="false" outlineLevel="0" collapsed="false">
      <c r="A165" s="2"/>
      <c r="B165" s="2"/>
      <c r="C165" s="2"/>
    </row>
    <row r="166" customFormat="false" ht="13.5" hidden="false" customHeight="false" outlineLevel="0" collapsed="false">
      <c r="A166" s="2"/>
      <c r="B166" s="2"/>
      <c r="C166" s="2"/>
    </row>
    <row r="167" customFormat="false" ht="13.5" hidden="false" customHeight="false" outlineLevel="0" collapsed="false">
      <c r="A167" s="2"/>
      <c r="B167" s="2"/>
      <c r="C167" s="2"/>
    </row>
    <row r="168" customFormat="false" ht="13.5" hidden="false" customHeight="false" outlineLevel="0" collapsed="false">
      <c r="A168" s="2"/>
      <c r="B168" s="2"/>
      <c r="C168" s="2"/>
    </row>
    <row r="169" customFormat="false" ht="13.5" hidden="false" customHeight="false" outlineLevel="0" collapsed="false">
      <c r="A169" s="2"/>
      <c r="B169" s="2"/>
      <c r="C169" s="2"/>
    </row>
    <row r="170" customFormat="false" ht="13.5" hidden="false" customHeight="false" outlineLevel="0" collapsed="false">
      <c r="A170" s="2"/>
      <c r="B170" s="2"/>
      <c r="C170" s="2"/>
    </row>
    <row r="171" customFormat="false" ht="13.5" hidden="false" customHeight="false" outlineLevel="0" collapsed="false">
      <c r="A171" s="2"/>
      <c r="B171" s="2"/>
      <c r="C171" s="2"/>
    </row>
    <row r="172" customFormat="false" ht="13.5" hidden="false" customHeight="false" outlineLevel="0" collapsed="false">
      <c r="A172" s="2"/>
      <c r="B172" s="2"/>
      <c r="C172" s="2"/>
    </row>
    <row r="173" customFormat="false" ht="13.5" hidden="false" customHeight="false" outlineLevel="0" collapsed="false">
      <c r="A173" s="2"/>
      <c r="B173" s="2"/>
      <c r="C173" s="2"/>
    </row>
    <row r="174" customFormat="false" ht="13.5" hidden="false" customHeight="false" outlineLevel="0" collapsed="false">
      <c r="A174" s="2"/>
      <c r="B174" s="2"/>
      <c r="C174" s="2"/>
    </row>
    <row r="175" customFormat="false" ht="13.5" hidden="false" customHeight="false" outlineLevel="0" collapsed="false">
      <c r="A175" s="2"/>
      <c r="B175" s="2"/>
      <c r="C175" s="2"/>
    </row>
    <row r="176" customFormat="false" ht="13.5" hidden="false" customHeight="false" outlineLevel="0" collapsed="false">
      <c r="A176" s="2"/>
      <c r="B176" s="2"/>
      <c r="C176" s="2"/>
    </row>
    <row r="177" customFormat="false" ht="13.5" hidden="false" customHeight="false" outlineLevel="0" collapsed="false">
      <c r="A177" s="2"/>
      <c r="B177" s="2"/>
      <c r="C177" s="2"/>
    </row>
    <row r="178" customFormat="false" ht="13.5" hidden="false" customHeight="false" outlineLevel="0" collapsed="false">
      <c r="A178" s="2"/>
      <c r="B178" s="2"/>
      <c r="C178" s="2"/>
    </row>
    <row r="179" customFormat="false" ht="13.5" hidden="false" customHeight="false" outlineLevel="0" collapsed="false">
      <c r="A179" s="2"/>
      <c r="B179" s="2"/>
      <c r="C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row r="219" customFormat="false" ht="13.5" hidden="false" customHeight="false" outlineLevel="0" collapsed="false">
      <c r="A219" s="2"/>
    </row>
    <row r="220" customFormat="false" ht="13.5" hidden="false" customHeight="false" outlineLevel="0" collapsed="false">
      <c r="A220" s="2"/>
    </row>
    <row r="221" customFormat="false" ht="13.5" hidden="false" customHeight="false" outlineLevel="0" collapsed="false">
      <c r="A221" s="2"/>
    </row>
    <row r="222" customFormat="false" ht="13.5" hidden="false" customHeight="false" outlineLevel="0" collapsed="false">
      <c r="A222" s="2"/>
    </row>
    <row r="223" customFormat="false" ht="13.5" hidden="false" customHeight="false" outlineLevel="0" collapsed="false">
      <c r="A223" s="2"/>
    </row>
    <row r="224" customFormat="false" ht="13.5" hidden="false" customHeight="false" outlineLevel="0" collapsed="false">
      <c r="A224" s="2"/>
    </row>
    <row r="225" customFormat="false" ht="13.5" hidden="false" customHeight="false" outlineLevel="0" collapsed="false">
      <c r="A225" s="2"/>
    </row>
  </sheetData>
  <mergeCells count="5">
    <mergeCell ref="A6:C6"/>
    <mergeCell ref="A8:C8"/>
    <mergeCell ref="A10:C10"/>
    <mergeCell ref="B54:C54"/>
    <mergeCell ref="B75:C75"/>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17T01:22:13Z</cp:lastPrinted>
  <dcterms:modified xsi:type="dcterms:W3CDTF">2014-06-20T02:48:04Z</dcterms:modified>
  <cp:revision>0</cp:revision>
  <dc:subject/>
  <dc:title/>
</cp:coreProperties>
</file>